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  <sheet name="IESTĀDES" sheetId="2" state="visible" r:id="rId3"/>
    <sheet name="ZIEDOJUMI" sheetId="3" state="visible" r:id="rId4"/>
  </sheets>
  <definedNames>
    <definedName function="false" hidden="false" localSheetId="1" name="_xlnm.Print_Titles" vbProcedure="false">IESTĀDES!$A:$B</definedName>
    <definedName function="false" hidden="false" localSheetId="0" name="_xlnm.Print_Titles" vbProcedure="false">KOPĀ!$A:$B</definedName>
    <definedName function="false" hidden="false" localSheetId="2" name="_xlnm.Print_Titles" vbProcedure="false">ZIEDOJUM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2.PIELIKUMS</t>
  </si>
  <si>
    <t xml:space="preserve">LIEPĀJAS PILSĒTAS DOMES</t>
  </si>
  <si>
    <t xml:space="preserve">2020.gada 23.aprīļa lēmumam Nr.</t>
  </si>
  <si>
    <t xml:space="preserve">                                      ĪPAŠIEM MĒRĶIEM IEZĪMĒTU LĪDZEKĻU FONDA IZPILDE UZ 2020.GADA 1.JANVĀRI </t>
  </si>
  <si>
    <t xml:space="preserve">(euro)</t>
  </si>
  <si>
    <t xml:space="preserve">Klasifi-       </t>
  </si>
  <si>
    <t xml:space="preserve">Ieņēmumu un</t>
  </si>
  <si>
    <t xml:space="preserve">OSTAS NODEVA</t>
  </si>
  <si>
    <t xml:space="preserve">AUTOCEĻU FONDS</t>
  </si>
  <si>
    <t xml:space="preserve">VIDES AIZSARDZĪBAS FONDS</t>
  </si>
  <si>
    <t xml:space="preserve">DOTĀCIJA PASAŽIERU PĀRVADĀŠANAI</t>
  </si>
  <si>
    <t xml:space="preserve">DZĪVOJAMO MĀJU PRIVATIZĀCIJAS KOMISIJA</t>
  </si>
  <si>
    <t xml:space="preserve">* PĀRĒJIE</t>
  </si>
  <si>
    <t xml:space="preserve">KOPĀ</t>
  </si>
  <si>
    <t xml:space="preserve">kācijas</t>
  </si>
  <si>
    <t xml:space="preserve">izdevumu nosau-</t>
  </si>
  <si>
    <t xml:space="preserve">kods</t>
  </si>
  <si>
    <t xml:space="preserve">kums</t>
  </si>
  <si>
    <t xml:space="preserve">Plāns</t>
  </si>
  <si>
    <t xml:space="preserve">Izpilde</t>
  </si>
  <si>
    <t xml:space="preserve">1. IEŅĒMUMI - PAVISAM</t>
  </si>
  <si>
    <t xml:space="preserve">Līdzekļu atlikums gada sākumā</t>
  </si>
  <si>
    <t xml:space="preserve">Kārtējā gada ieņēmumi</t>
  </si>
  <si>
    <t xml:space="preserve">2. IZDEVUMI KOPĀ</t>
  </si>
  <si>
    <t xml:space="preserve">Atlīdzība </t>
  </si>
  <si>
    <t xml:space="preserve">Darba samaksa 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Komandējumi,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</t>
  </si>
  <si>
    <t xml:space="preserve">Pamatkapitāla veidošana</t>
  </si>
  <si>
    <t xml:space="preserve">Sociālie pabalsti</t>
  </si>
  <si>
    <t xml:space="preserve">Uzturēšanas izdevumu transferti</t>
  </si>
  <si>
    <t xml:space="preserve">t.sk. pašvaldību izdevumu iekšējie transferti starp pašvaldības budžeta veidiem</t>
  </si>
  <si>
    <t xml:space="preserve">Naudas līdzekļu atlikums gada beigās</t>
  </si>
  <si>
    <t xml:space="preserve">* PĀRĒJO LĪDZEKĻU NO ĪPAŠIEM MĒRĶIEM IEZĪMĒTIEM AVOTIEM IZPILDE UZ 2020.GADA 1.JANVĀRI</t>
  </si>
  <si>
    <t xml:space="preserve">PAŠVALDĪBAS POLICIJA</t>
  </si>
  <si>
    <t xml:space="preserve">PAŠVALDĪBAS AĢENTŪRA "NODARBINĀTĪBAS PROJEKTI"</t>
  </si>
  <si>
    <t xml:space="preserve">KOMUNĀLĀ PĀRVALDE </t>
  </si>
  <si>
    <t xml:space="preserve">PAŠVALDĪBAS AĢENTŪRA "LIEPĀJAS SABIEDRISKAIS TRANSPORTS"</t>
  </si>
  <si>
    <t xml:space="preserve">DOMES SPORTA PĀRVALDE</t>
  </si>
  <si>
    <t xml:space="preserve">KULTŪRAS PĀRVALDE</t>
  </si>
  <si>
    <t xml:space="preserve">SPORTA IZGLĪTĪBAS IESTĀDES </t>
  </si>
  <si>
    <t xml:space="preserve">LIEPĀJAS PILSĒTAS IZGLĪTĪBAS PĀRVALDE </t>
  </si>
  <si>
    <t xml:space="preserve">DOMES SOCIĀLAIS DIENESTS</t>
  </si>
  <si>
    <t xml:space="preserve">Savstarpējo darijumu izslēgšana</t>
  </si>
  <si>
    <t xml:space="preserve">izdevumu </t>
  </si>
  <si>
    <t xml:space="preserve">nosaukums</t>
  </si>
  <si>
    <t xml:space="preserve">sports</t>
  </si>
  <si>
    <t xml:space="preserve">1. IEŅĒMUMI -  PAVISAM</t>
  </si>
  <si>
    <t xml:space="preserve">DOMES PRIEKŠSĒDĒTĀJS</t>
  </si>
  <si>
    <t xml:space="preserve">J.VILNĪTIS</t>
  </si>
  <si>
    <t xml:space="preserve"> </t>
  </si>
  <si>
    <t xml:space="preserve">ekk 7220</t>
  </si>
  <si>
    <t xml:space="preserve">3.PIELIKUMS</t>
  </si>
  <si>
    <t xml:space="preserve">DOTĀCIJAS UN DĀVINĀJUMI UZ 2020.GADA 1.JANVĀRI</t>
  </si>
  <si>
    <t xml:space="preserve">Kla-  sifi-  kācijas kods    </t>
  </si>
  <si>
    <t xml:space="preserve">Ieņēmumu un izdevumu nosaukums </t>
  </si>
  <si>
    <t xml:space="preserve">LIEPĀJAS PILSĒTAS PAŠVALDĪBAS ADMINISTRĀCIJA</t>
  </si>
  <si>
    <t xml:space="preserve">KULTŪRAS PĀRVALDE </t>
  </si>
  <si>
    <t xml:space="preserve">DOMES SOCIĀLAIS DIENESTS </t>
  </si>
  <si>
    <t xml:space="preserve">KOPĀ </t>
  </si>
  <si>
    <t xml:space="preserve">DOMES PRIEKŠSĒDĒTĀJ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5" activeCellId="0" sqref="A5:P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28"/>
    <col collapsed="false" customWidth="true" hidden="false" outlineLevel="0" max="6" min="3" style="3" width="8.41"/>
    <col collapsed="false" customWidth="true" hidden="false" outlineLevel="0" max="7" min="7" style="3" width="7.85"/>
    <col collapsed="false" customWidth="true" hidden="false" outlineLevel="0" max="8" min="8" style="3" width="7.56"/>
    <col collapsed="false" customWidth="true" hidden="false" outlineLevel="0" max="9" min="9" style="3" width="8.56"/>
    <col collapsed="false" customWidth="true" hidden="false" outlineLevel="0" max="10" min="10" style="3" width="9.56"/>
    <col collapsed="false" customWidth="true" hidden="false" outlineLevel="0" max="11" min="11" style="3" width="7.7"/>
    <col collapsed="false" customWidth="true" hidden="false" outlineLevel="0" max="14" min="12" style="4" width="8.41"/>
    <col collapsed="false" customWidth="true" hidden="false" outlineLevel="0" max="15" min="15" style="4" width="9.41"/>
    <col collapsed="false" customWidth="true" hidden="false" outlineLevel="0" max="16" min="16" style="4" width="8.41"/>
    <col collapsed="false" customWidth="false" hidden="false" outlineLevel="0" max="257" min="17" style="4" width="9.14"/>
  </cols>
  <sheetData>
    <row r="1" customFormat="false" ht="11.25" hidden="false" customHeight="false" outlineLevel="0" collapsed="false">
      <c r="M1" s="4" t="s">
        <v>0</v>
      </c>
    </row>
    <row r="2" customFormat="false" ht="11.25" hidden="false" customHeight="false" outlineLevel="0" collapsed="false">
      <c r="M2" s="4" t="s">
        <v>1</v>
      </c>
    </row>
    <row r="3" customFormat="false" ht="11.25" hidden="false" customHeight="false" outlineLevel="0" collapsed="false">
      <c r="M3" s="4" t="s">
        <v>2</v>
      </c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7.25" hidden="false" customHeight="true" outlineLevel="0" collapsed="false">
      <c r="P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/>
      <c r="G7" s="9" t="s">
        <v>9</v>
      </c>
      <c r="H7" s="9"/>
      <c r="I7" s="9" t="s">
        <v>10</v>
      </c>
      <c r="J7" s="9"/>
      <c r="K7" s="9" t="s">
        <v>11</v>
      </c>
      <c r="L7" s="9"/>
      <c r="M7" s="10" t="s">
        <v>12</v>
      </c>
      <c r="N7" s="10"/>
      <c r="O7" s="10" t="s">
        <v>13</v>
      </c>
      <c r="P7" s="10"/>
    </row>
    <row r="8" customFormat="false" ht="11.25" hidden="false" customHeight="false" outlineLevel="0" collapsed="false">
      <c r="A8" s="11" t="s">
        <v>14</v>
      </c>
      <c r="B8" s="12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</row>
    <row r="9" customFormat="false" ht="11.25" hidden="false" customHeight="false" outlineLevel="0" collapsed="false">
      <c r="A9" s="11" t="s">
        <v>16</v>
      </c>
      <c r="B9" s="12" t="s">
        <v>17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</row>
    <row r="10" customFormat="false" ht="16.5" hidden="false" customHeight="true" outlineLevel="0" collapsed="false">
      <c r="A10" s="11"/>
      <c r="B10" s="12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  <c r="P10" s="10"/>
    </row>
    <row r="11" customFormat="false" ht="11.25" hidden="false" customHeight="false" outlineLevel="0" collapsed="false">
      <c r="A11" s="13"/>
      <c r="B11" s="13"/>
      <c r="C11" s="14" t="s">
        <v>18</v>
      </c>
      <c r="D11" s="14" t="s">
        <v>19</v>
      </c>
      <c r="E11" s="14" t="s">
        <v>18</v>
      </c>
      <c r="F11" s="14" t="s">
        <v>19</v>
      </c>
      <c r="G11" s="14" t="s">
        <v>18</v>
      </c>
      <c r="H11" s="14" t="s">
        <v>19</v>
      </c>
      <c r="I11" s="14" t="s">
        <v>18</v>
      </c>
      <c r="J11" s="14" t="s">
        <v>19</v>
      </c>
      <c r="K11" s="14" t="s">
        <v>18</v>
      </c>
      <c r="L11" s="10" t="s">
        <v>19</v>
      </c>
      <c r="M11" s="10" t="s">
        <v>18</v>
      </c>
      <c r="N11" s="10" t="s">
        <v>19</v>
      </c>
      <c r="O11" s="15" t="s">
        <v>18</v>
      </c>
      <c r="P11" s="15" t="s">
        <v>19</v>
      </c>
    </row>
    <row r="12" customFormat="false" ht="11.25" hidden="false" customHeight="false" outlineLevel="0" collapsed="false">
      <c r="A12" s="16"/>
      <c r="B12" s="16" t="s">
        <v>20</v>
      </c>
      <c r="C12" s="17" t="n">
        <f aca="false">SUM(C13:C14)</f>
        <v>551268</v>
      </c>
      <c r="D12" s="17" t="n">
        <f aca="false">SUM(D13:D14)</f>
        <v>580315</v>
      </c>
      <c r="E12" s="17" t="n">
        <f aca="false">SUM(E13:E14)</f>
        <v>1899997</v>
      </c>
      <c r="F12" s="17" t="n">
        <f aca="false">SUM(F13:F14)</f>
        <v>1923380</v>
      </c>
      <c r="G12" s="17" t="n">
        <f aca="false">SUM(G13:G14)</f>
        <v>166982</v>
      </c>
      <c r="H12" s="17" t="n">
        <f aca="false">SUM(H13:H14)</f>
        <v>209393</v>
      </c>
      <c r="I12" s="17" t="n">
        <f aca="false">SUM(I13:I14)</f>
        <v>687712</v>
      </c>
      <c r="J12" s="17" t="n">
        <f aca="false">SUM(J13:J14)</f>
        <v>698722</v>
      </c>
      <c r="K12" s="17" t="n">
        <f aca="false">SUM(K13:K14)</f>
        <v>50905</v>
      </c>
      <c r="L12" s="18" t="n">
        <f aca="false">SUM(L13:L14)</f>
        <v>97563</v>
      </c>
      <c r="M12" s="19" t="n">
        <f aca="false">SUM(M13:M14)</f>
        <v>2013834</v>
      </c>
      <c r="N12" s="19" t="n">
        <f aca="false">SUM(N13:N14)</f>
        <v>2033364</v>
      </c>
      <c r="O12" s="17" t="n">
        <f aca="false">SUM(O13:O14)</f>
        <v>5370698</v>
      </c>
      <c r="P12" s="17" t="n">
        <f aca="false">SUM(P13:P14)</f>
        <v>5542736</v>
      </c>
    </row>
    <row r="13" s="23" customFormat="true" ht="19.5" hidden="false" customHeight="true" outlineLevel="0" collapsed="false">
      <c r="A13" s="20"/>
      <c r="B13" s="20" t="s">
        <v>21</v>
      </c>
      <c r="C13" s="21" t="n">
        <v>92661</v>
      </c>
      <c r="D13" s="21" t="n">
        <v>92661</v>
      </c>
      <c r="E13" s="21" t="n">
        <v>353901</v>
      </c>
      <c r="F13" s="21" t="n">
        <v>353901</v>
      </c>
      <c r="G13" s="21" t="n">
        <v>64565</v>
      </c>
      <c r="H13" s="21" t="n">
        <v>64565</v>
      </c>
      <c r="I13" s="21" t="n">
        <v>221166</v>
      </c>
      <c r="J13" s="21" t="n">
        <v>221166</v>
      </c>
      <c r="K13" s="21" t="n">
        <v>25695</v>
      </c>
      <c r="L13" s="21" t="n">
        <v>25695</v>
      </c>
      <c r="M13" s="22" t="n">
        <f aca="false">SUM(IESTĀDES!W16)</f>
        <v>466729</v>
      </c>
      <c r="N13" s="22" t="n">
        <f aca="false">SUM(IESTĀDES!X16)</f>
        <v>466730</v>
      </c>
      <c r="O13" s="21" t="n">
        <f aca="false">SUM(C13+E13+G13+I13+K13+M13)</f>
        <v>1224717</v>
      </c>
      <c r="P13" s="21" t="n">
        <f aca="false">SUM(D13+F13+H13+J13+L13+N13)-1</f>
        <v>1224717</v>
      </c>
      <c r="Q13" s="4"/>
    </row>
    <row r="14" customFormat="false" ht="11.25" hidden="false" customHeight="false" outlineLevel="0" collapsed="false">
      <c r="A14" s="20"/>
      <c r="B14" s="20" t="s">
        <v>22</v>
      </c>
      <c r="C14" s="21" t="n">
        <v>458607</v>
      </c>
      <c r="D14" s="21" t="n">
        <v>487654</v>
      </c>
      <c r="E14" s="21" t="n">
        <v>1546096</v>
      </c>
      <c r="F14" s="21" t="n">
        <v>1569479</v>
      </c>
      <c r="G14" s="21" t="n">
        <v>102417</v>
      </c>
      <c r="H14" s="21" t="n">
        <v>144828</v>
      </c>
      <c r="I14" s="21" t="n">
        <v>466546</v>
      </c>
      <c r="J14" s="21" t="n">
        <v>477556</v>
      </c>
      <c r="K14" s="21" t="n">
        <v>25210</v>
      </c>
      <c r="L14" s="24" t="n">
        <v>71868</v>
      </c>
      <c r="M14" s="22" t="n">
        <f aca="false">SUM(IESTĀDES!W17)</f>
        <v>1547105</v>
      </c>
      <c r="N14" s="22" t="n">
        <f aca="false">SUM(IESTĀDES!X17)</f>
        <v>1566634</v>
      </c>
      <c r="O14" s="21" t="n">
        <f aca="false">SUM(C14+E14+G14+I14+K14+M14)</f>
        <v>4145981</v>
      </c>
      <c r="P14" s="21" t="n">
        <f aca="false">SUM(D14+F14+H14+J14+L14+N14)</f>
        <v>4318019</v>
      </c>
      <c r="S14" s="25"/>
    </row>
    <row r="15" customFormat="false" ht="11.25" hidden="false" customHeight="false" outlineLevel="0" collapsed="false">
      <c r="A15" s="16"/>
      <c r="B15" s="16" t="s">
        <v>23</v>
      </c>
      <c r="C15" s="26" t="n">
        <f aca="false">SUM(C16+C19+C26+C27+C28+C29+C30)</f>
        <v>551268</v>
      </c>
      <c r="D15" s="17" t="n">
        <f aca="false">SUM(D16+D19+D26+D27+D28+D29+D30)</f>
        <v>580315</v>
      </c>
      <c r="E15" s="26" t="n">
        <f aca="false">SUM(E16+E19+E26+E27+E28+E29+E30)</f>
        <v>1899997</v>
      </c>
      <c r="F15" s="17" t="n">
        <f aca="false">SUM(F16+F19+F26+F27+F28+F29+F30)</f>
        <v>1923380</v>
      </c>
      <c r="G15" s="26" t="n">
        <f aca="false">SUM(G16+G19+G26+G27+G28+G29+G30)</f>
        <v>166982</v>
      </c>
      <c r="H15" s="26" t="n">
        <f aca="false">SUM(H16+H19+H26+H27+H28+H29+H30)</f>
        <v>209393</v>
      </c>
      <c r="I15" s="26" t="n">
        <f aca="false">SUM(I16+I19+I26+I27+I28+I29+I30)</f>
        <v>687712</v>
      </c>
      <c r="J15" s="27" t="n">
        <f aca="false">SUM(J16+J19+J26+J27+J28+J29+J30)+1</f>
        <v>698722</v>
      </c>
      <c r="K15" s="26" t="n">
        <f aca="false">SUM(K16+K19+K26+K27+K28+K29+K30)</f>
        <v>50905</v>
      </c>
      <c r="L15" s="18" t="n">
        <f aca="false">SUM(L16+L19+L26+L27+L28+L29+L30)</f>
        <v>97563</v>
      </c>
      <c r="M15" s="19" t="n">
        <f aca="false">SUM(M16+M19+M26+M27+M28+M29)</f>
        <v>2013834</v>
      </c>
      <c r="N15" s="19" t="n">
        <f aca="false">SUM(N16+N19+N26+N27+N28+N29)</f>
        <v>2033364</v>
      </c>
      <c r="O15" s="17" t="n">
        <f aca="false">SUM(O16+O19+O26+O27+O28+O30)</f>
        <v>5370698</v>
      </c>
      <c r="P15" s="17" t="n">
        <f aca="false">SUM(P16+P19+P26+P27+P28+P30)</f>
        <v>5542736</v>
      </c>
    </row>
    <row r="16" s="23" customFormat="true" ht="11.25" hidden="false" customHeight="false" outlineLevel="0" collapsed="false">
      <c r="A16" s="28" t="n">
        <v>1000</v>
      </c>
      <c r="B16" s="16" t="s">
        <v>24</v>
      </c>
      <c r="C16" s="26" t="n">
        <f aca="false">SUM(C17:C18)</f>
        <v>0</v>
      </c>
      <c r="D16" s="26" t="n">
        <f aca="false">SUM(D17:D18)</f>
        <v>0</v>
      </c>
      <c r="E16" s="26" t="n">
        <f aca="false">SUM(E17:E18)</f>
        <v>0</v>
      </c>
      <c r="F16" s="17" t="n">
        <f aca="false">SUM(F17:F18)</f>
        <v>0</v>
      </c>
      <c r="G16" s="26" t="n">
        <f aca="false">SUM(G17:G18)</f>
        <v>0</v>
      </c>
      <c r="H16" s="26" t="n">
        <f aca="false">SUM(H17:H18)</f>
        <v>0</v>
      </c>
      <c r="I16" s="26" t="n">
        <f aca="false">SUM(I17:I18)</f>
        <v>0</v>
      </c>
      <c r="J16" s="26" t="n">
        <f aca="false">SUM(J17:J18)</f>
        <v>0</v>
      </c>
      <c r="K16" s="26" t="n">
        <f aca="false">SUM(K17:K18)</f>
        <v>6205</v>
      </c>
      <c r="L16" s="18" t="n">
        <f aca="false">SUM(L17:L18)</f>
        <v>5646</v>
      </c>
      <c r="M16" s="19" t="n">
        <f aca="false">SUM(M17:M18)</f>
        <v>784577</v>
      </c>
      <c r="N16" s="19" t="n">
        <f aca="false">SUM(N17:N18)</f>
        <v>619450</v>
      </c>
      <c r="O16" s="17" t="n">
        <f aca="false">SUM(O17:O18)</f>
        <v>790782</v>
      </c>
      <c r="P16" s="17" t="n">
        <f aca="false">SUM(P17:P18)</f>
        <v>625096</v>
      </c>
      <c r="Q16" s="4"/>
    </row>
    <row r="17" customFormat="false" ht="11.25" hidden="false" customHeight="false" outlineLevel="0" collapsed="false">
      <c r="A17" s="13" t="n">
        <v>1100</v>
      </c>
      <c r="B17" s="20" t="s">
        <v>25</v>
      </c>
      <c r="C17" s="29"/>
      <c r="D17" s="29"/>
      <c r="E17" s="29"/>
      <c r="F17" s="21"/>
      <c r="G17" s="29"/>
      <c r="H17" s="29"/>
      <c r="I17" s="29"/>
      <c r="J17" s="29"/>
      <c r="K17" s="29" t="n">
        <v>5000</v>
      </c>
      <c r="L17" s="24" t="n">
        <v>4441</v>
      </c>
      <c r="M17" s="22" t="n">
        <f aca="false">SUM(IESTĀDES!W20)</f>
        <v>629594</v>
      </c>
      <c r="N17" s="22" t="n">
        <f aca="false">SUM(IESTĀDES!X20)</f>
        <v>502793</v>
      </c>
      <c r="O17" s="21" t="n">
        <f aca="false">SUM(C17+E17+G17+I17+K17+M17)</f>
        <v>634594</v>
      </c>
      <c r="P17" s="21" t="n">
        <f aca="false">SUM(D17+F17+H17+J17+L17+N17)</f>
        <v>507234</v>
      </c>
    </row>
    <row r="18" customFormat="false" ht="45" hidden="false" customHeight="false" outlineLevel="0" collapsed="false">
      <c r="A18" s="13" t="n">
        <v>1200</v>
      </c>
      <c r="B18" s="20" t="s">
        <v>26</v>
      </c>
      <c r="C18" s="29"/>
      <c r="D18" s="29"/>
      <c r="E18" s="29"/>
      <c r="F18" s="21"/>
      <c r="G18" s="29"/>
      <c r="H18" s="29"/>
      <c r="I18" s="29"/>
      <c r="J18" s="29"/>
      <c r="K18" s="29" t="n">
        <v>1205</v>
      </c>
      <c r="L18" s="24" t="n">
        <v>1205</v>
      </c>
      <c r="M18" s="22" t="n">
        <f aca="false">SUM(IESTĀDES!W21)</f>
        <v>154983</v>
      </c>
      <c r="N18" s="22" t="n">
        <f aca="false">SUM(IESTĀDES!X21)</f>
        <v>116657</v>
      </c>
      <c r="O18" s="21" t="n">
        <f aca="false">SUM(C18+E18+G18+I18+K18+M18)</f>
        <v>156188</v>
      </c>
      <c r="P18" s="21" t="n">
        <f aca="false">SUM(D18+F18+H18+J18+L18+N18)</f>
        <v>117862</v>
      </c>
    </row>
    <row r="19" s="23" customFormat="true" ht="11.25" hidden="false" customHeight="false" outlineLevel="0" collapsed="false">
      <c r="A19" s="28" t="n">
        <v>2000</v>
      </c>
      <c r="B19" s="16" t="s">
        <v>27</v>
      </c>
      <c r="C19" s="26" t="n">
        <f aca="false">SUM(C20:C25)</f>
        <v>0</v>
      </c>
      <c r="D19" s="26" t="n">
        <f aca="false">SUM(D20:D25)</f>
        <v>0</v>
      </c>
      <c r="E19" s="26" t="n">
        <f aca="false">SUM(E20:E25)</f>
        <v>0</v>
      </c>
      <c r="F19" s="17" t="n">
        <f aca="false">SUM(F20:F25)</f>
        <v>0</v>
      </c>
      <c r="G19" s="26" t="n">
        <f aca="false">SUM(G20:G25)</f>
        <v>153262</v>
      </c>
      <c r="H19" s="26" t="n">
        <f aca="false">SUM(H20:H25)</f>
        <v>98559</v>
      </c>
      <c r="I19" s="26" t="n">
        <f aca="false">SUM(I20:I25)</f>
        <v>0</v>
      </c>
      <c r="J19" s="26" t="n">
        <f aca="false">SUM(J20:J25)</f>
        <v>0</v>
      </c>
      <c r="K19" s="26" t="n">
        <f aca="false">SUM(K20:K25)</f>
        <v>44700</v>
      </c>
      <c r="L19" s="18" t="n">
        <f aca="false">SUM(L20:L25)</f>
        <v>42598</v>
      </c>
      <c r="M19" s="19" t="n">
        <f aca="false">SUM(M20:M25)</f>
        <v>2972038</v>
      </c>
      <c r="N19" s="19" t="n">
        <f aca="false">SUM(N20:N25)</f>
        <v>2287501</v>
      </c>
      <c r="O19" s="17" t="n">
        <f aca="false">SUM(O20:O25)</f>
        <v>3170000</v>
      </c>
      <c r="P19" s="17" t="n">
        <f aca="false">SUM(P20:P25)</f>
        <v>2428658</v>
      </c>
      <c r="Q19" s="4"/>
    </row>
    <row r="20" customFormat="false" ht="11.25" hidden="false" customHeight="false" outlineLevel="0" collapsed="false">
      <c r="A20" s="13" t="n">
        <v>2100</v>
      </c>
      <c r="B20" s="20" t="s">
        <v>28</v>
      </c>
      <c r="C20" s="29"/>
      <c r="D20" s="29"/>
      <c r="E20" s="29"/>
      <c r="F20" s="21"/>
      <c r="G20" s="29"/>
      <c r="H20" s="29"/>
      <c r="I20" s="29"/>
      <c r="J20" s="29"/>
      <c r="K20" s="29"/>
      <c r="L20" s="24"/>
      <c r="M20" s="22" t="n">
        <f aca="false">SUM(IESTĀDES!W23)</f>
        <v>309703</v>
      </c>
      <c r="N20" s="22" t="n">
        <f aca="false">SUM(IESTĀDES!X23)</f>
        <v>159766</v>
      </c>
      <c r="O20" s="21" t="n">
        <f aca="false">SUM(C20+E20+G20+I20+K20+M20)</f>
        <v>309703</v>
      </c>
      <c r="P20" s="21" t="n">
        <f aca="false">SUM(D20+F20+H20+J20+L20+N20)</f>
        <v>159766</v>
      </c>
    </row>
    <row r="21" customFormat="false" ht="14.25" hidden="false" customHeight="true" outlineLevel="0" collapsed="false">
      <c r="A21" s="13" t="n">
        <v>2200</v>
      </c>
      <c r="B21" s="20" t="s">
        <v>29</v>
      </c>
      <c r="C21" s="29"/>
      <c r="D21" s="29"/>
      <c r="E21" s="29"/>
      <c r="F21" s="21"/>
      <c r="G21" s="29" t="n">
        <v>153262</v>
      </c>
      <c r="H21" s="29" t="n">
        <v>98559</v>
      </c>
      <c r="I21" s="29"/>
      <c r="J21" s="29"/>
      <c r="K21" s="29" t="n">
        <v>44700</v>
      </c>
      <c r="L21" s="24" t="n">
        <v>42598</v>
      </c>
      <c r="M21" s="22" t="n">
        <f aca="false">SUM(IESTĀDES!W24)</f>
        <v>1858314</v>
      </c>
      <c r="N21" s="22" t="n">
        <f aca="false">SUM(IESTĀDES!X24)</f>
        <v>1370500</v>
      </c>
      <c r="O21" s="21" t="n">
        <f aca="false">SUM(C21+E21+G21+I21+K21+M21)</f>
        <v>2056276</v>
      </c>
      <c r="P21" s="21" t="n">
        <f aca="false">SUM(D21+F21+H21+J21+L21+N21)</f>
        <v>1511657</v>
      </c>
    </row>
    <row r="22" customFormat="false" ht="33.75" hidden="false" customHeight="false" outlineLevel="0" collapsed="false">
      <c r="A22" s="13" t="n">
        <v>2300</v>
      </c>
      <c r="B22" s="20" t="s">
        <v>30</v>
      </c>
      <c r="C22" s="29"/>
      <c r="D22" s="29"/>
      <c r="E22" s="29"/>
      <c r="F22" s="21"/>
      <c r="G22" s="29"/>
      <c r="H22" s="29"/>
      <c r="I22" s="29"/>
      <c r="J22" s="29"/>
      <c r="K22" s="29"/>
      <c r="L22" s="24"/>
      <c r="M22" s="22" t="n">
        <f aca="false">SUM(IESTĀDES!W25)</f>
        <v>109768</v>
      </c>
      <c r="N22" s="22" t="n">
        <f aca="false">SUM(IESTĀDES!X25)</f>
        <v>62984</v>
      </c>
      <c r="O22" s="21" t="n">
        <f aca="false">SUM(C22+E22+G22+I22+K22+M22)</f>
        <v>109768</v>
      </c>
      <c r="P22" s="21" t="n">
        <f aca="false">SUM(D22+F22+H22+J22+L22+N22)</f>
        <v>62984</v>
      </c>
    </row>
    <row r="23" customFormat="false" ht="11.25" hidden="false" customHeight="false" outlineLevel="0" collapsed="false">
      <c r="A23" s="13" t="n">
        <v>2400</v>
      </c>
      <c r="B23" s="20" t="s">
        <v>31</v>
      </c>
      <c r="C23" s="29"/>
      <c r="D23" s="29"/>
      <c r="E23" s="29"/>
      <c r="F23" s="21"/>
      <c r="G23" s="29"/>
      <c r="H23" s="29"/>
      <c r="I23" s="29"/>
      <c r="J23" s="29"/>
      <c r="K23" s="29"/>
      <c r="L23" s="24"/>
      <c r="M23" s="22" t="n">
        <f aca="false">SUM(IESTĀDES!W26)</f>
        <v>0</v>
      </c>
      <c r="N23" s="22" t="n">
        <f aca="false">SUM(IESTĀDES!X26)</f>
        <v>0</v>
      </c>
      <c r="O23" s="21" t="n">
        <f aca="false">SUM(C23+E23+G23+I23+K23+M23)</f>
        <v>0</v>
      </c>
      <c r="P23" s="21" t="n">
        <f aca="false">SUM(D23+F23+H23+J23+L23+N23)</f>
        <v>0</v>
      </c>
    </row>
    <row r="24" customFormat="false" ht="11.25" hidden="false" customHeight="false" outlineLevel="0" collapsed="false">
      <c r="A24" s="13" t="n">
        <v>2500</v>
      </c>
      <c r="B24" s="20" t="s">
        <v>32</v>
      </c>
      <c r="C24" s="29"/>
      <c r="D24" s="29"/>
      <c r="E24" s="29"/>
      <c r="F24" s="21"/>
      <c r="G24" s="29"/>
      <c r="H24" s="29"/>
      <c r="I24" s="29"/>
      <c r="J24" s="29"/>
      <c r="K24" s="29"/>
      <c r="L24" s="24"/>
      <c r="M24" s="22" t="n">
        <f aca="false">SUM(IESTĀDES!W27)</f>
        <v>146</v>
      </c>
      <c r="N24" s="22" t="n">
        <f aca="false">SUM(IESTĀDES!X27)</f>
        <v>145</v>
      </c>
      <c r="O24" s="21" t="n">
        <f aca="false">SUM(C24+E24+G24+I24+K24+M24)</f>
        <v>146</v>
      </c>
      <c r="P24" s="21" t="n">
        <f aca="false">SUM(D24+F24+H24+J24+L24+N24)</f>
        <v>145</v>
      </c>
    </row>
    <row r="25" customFormat="false" ht="45" hidden="false" customHeight="false" outlineLevel="0" collapsed="false">
      <c r="A25" s="13" t="n">
        <v>2800</v>
      </c>
      <c r="B25" s="20" t="s">
        <v>33</v>
      </c>
      <c r="C25" s="29"/>
      <c r="D25" s="29"/>
      <c r="E25" s="29"/>
      <c r="F25" s="21"/>
      <c r="G25" s="29"/>
      <c r="H25" s="29"/>
      <c r="I25" s="29"/>
      <c r="J25" s="29"/>
      <c r="K25" s="29"/>
      <c r="L25" s="24"/>
      <c r="M25" s="22" t="n">
        <f aca="false">SUM(IESTĀDES!W28)</f>
        <v>694107</v>
      </c>
      <c r="N25" s="22" t="n">
        <f aca="false">SUM(IESTĀDES!X28)</f>
        <v>694106</v>
      </c>
      <c r="O25" s="21" t="n">
        <f aca="false">SUM(C25+E25+G25+I25+K25+M25)</f>
        <v>694107</v>
      </c>
      <c r="P25" s="21" t="n">
        <f aca="false">SUM(D25+F25+H25+J25+L25+N25)</f>
        <v>694106</v>
      </c>
    </row>
    <row r="26" s="23" customFormat="true" ht="11.25" hidden="false" customHeight="false" outlineLevel="0" collapsed="false">
      <c r="A26" s="28" t="n">
        <v>3000</v>
      </c>
      <c r="B26" s="16" t="s">
        <v>34</v>
      </c>
      <c r="C26" s="26" t="n">
        <v>121498</v>
      </c>
      <c r="D26" s="26"/>
      <c r="E26" s="26"/>
      <c r="F26" s="17"/>
      <c r="G26" s="26"/>
      <c r="H26" s="26"/>
      <c r="I26" s="26"/>
      <c r="J26" s="26"/>
      <c r="K26" s="26"/>
      <c r="L26" s="18"/>
      <c r="M26" s="19" t="n">
        <f aca="false">SUM(IESTĀDES!W29)</f>
        <v>48106</v>
      </c>
      <c r="N26" s="19" t="n">
        <f aca="false">SUM(IESTĀDES!X29)</f>
        <v>41400</v>
      </c>
      <c r="O26" s="17" t="n">
        <f aca="false">SUM(C26+E26+G26+I26+K26+M26)</f>
        <v>169604</v>
      </c>
      <c r="P26" s="17" t="n">
        <f aca="false">SUM(D26+F26+H26+J26+L26+N26)</f>
        <v>41400</v>
      </c>
      <c r="Q26" s="4"/>
    </row>
    <row r="27" s="23" customFormat="true" ht="11.25" hidden="false" customHeight="false" outlineLevel="0" collapsed="false">
      <c r="A27" s="28" t="n">
        <v>5000</v>
      </c>
      <c r="B27" s="16" t="s">
        <v>35</v>
      </c>
      <c r="C27" s="26"/>
      <c r="D27" s="26"/>
      <c r="E27" s="26"/>
      <c r="F27" s="17"/>
      <c r="G27" s="26"/>
      <c r="H27" s="26"/>
      <c r="I27" s="26"/>
      <c r="J27" s="26"/>
      <c r="K27" s="26"/>
      <c r="L27" s="18"/>
      <c r="M27" s="19" t="n">
        <f aca="false">SUM(IESTĀDES!W30)</f>
        <v>886553</v>
      </c>
      <c r="N27" s="19" t="n">
        <f aca="false">SUM(IESTĀDES!X30)</f>
        <v>160360</v>
      </c>
      <c r="O27" s="17" t="n">
        <f aca="false">SUM(C27+E27+G27+I27+K27+M27)</f>
        <v>886553</v>
      </c>
      <c r="P27" s="17" t="n">
        <f aca="false">SUM(D27+F27+H27+J27+L27+N27)</f>
        <v>160360</v>
      </c>
      <c r="Q27" s="4"/>
    </row>
    <row r="28" s="23" customFormat="true" ht="11.25" hidden="false" customHeight="false" outlineLevel="0" collapsed="false">
      <c r="A28" s="28" t="n">
        <v>6000</v>
      </c>
      <c r="B28" s="16" t="s">
        <v>36</v>
      </c>
      <c r="C28" s="26"/>
      <c r="D28" s="26"/>
      <c r="E28" s="26"/>
      <c r="F28" s="17"/>
      <c r="G28" s="26"/>
      <c r="H28" s="26"/>
      <c r="I28" s="26"/>
      <c r="J28" s="26"/>
      <c r="K28" s="26"/>
      <c r="L28" s="18"/>
      <c r="M28" s="19" t="n">
        <f aca="false">SUM(IESTĀDES!W31)</f>
        <v>274953</v>
      </c>
      <c r="N28" s="19" t="n">
        <f aca="false">SUM(IESTĀDES!X31)</f>
        <v>265385</v>
      </c>
      <c r="O28" s="17" t="n">
        <f aca="false">SUM(C28+E28+G28+I28+K28+M28)</f>
        <v>274953</v>
      </c>
      <c r="P28" s="17" t="n">
        <f aca="false">SUM(D28+F28+H28+J28+L28+N28)</f>
        <v>265385</v>
      </c>
      <c r="Q28" s="4"/>
    </row>
    <row r="29" s="23" customFormat="true" ht="11.25" hidden="true" customHeight="false" outlineLevel="0" collapsed="false">
      <c r="A29" s="28" t="n">
        <v>6001</v>
      </c>
      <c r="B29" s="16" t="s">
        <v>36</v>
      </c>
      <c r="C29" s="26"/>
      <c r="D29" s="26"/>
      <c r="E29" s="26"/>
      <c r="F29" s="17"/>
      <c r="G29" s="26"/>
      <c r="H29" s="26"/>
      <c r="I29" s="26"/>
      <c r="J29" s="26"/>
      <c r="K29" s="26"/>
      <c r="L29" s="18"/>
      <c r="M29" s="19" t="n">
        <f aca="false">SUM(IESTĀDES!W32)</f>
        <v>-2952393</v>
      </c>
      <c r="N29" s="19" t="n">
        <f aca="false">SUM(IESTĀDES!X32)</f>
        <v>-1340732</v>
      </c>
      <c r="O29" s="17" t="n">
        <f aca="false">SUM(C29+E29+G29+I29+K29+M29)</f>
        <v>-2952393</v>
      </c>
      <c r="P29" s="17" t="n">
        <f aca="false">SUM(D29+F29+H29+J29+L29+N29)</f>
        <v>-1340732</v>
      </c>
      <c r="Q29" s="4"/>
    </row>
    <row r="30" s="23" customFormat="true" ht="11.25" hidden="false" customHeight="false" outlineLevel="0" collapsed="false">
      <c r="A30" s="28" t="n">
        <v>7000</v>
      </c>
      <c r="B30" s="16" t="s">
        <v>37</v>
      </c>
      <c r="C30" s="26" t="n">
        <v>429770</v>
      </c>
      <c r="D30" s="27" t="n">
        <f aca="false">421905+158410</f>
        <v>580315</v>
      </c>
      <c r="E30" s="26" t="n">
        <v>1899997</v>
      </c>
      <c r="F30" s="27" t="n">
        <f aca="false">826311+1097069</f>
        <v>1923380</v>
      </c>
      <c r="G30" s="26" t="n">
        <v>13720</v>
      </c>
      <c r="H30" s="17" t="n">
        <f aca="false">97114+13720</f>
        <v>110834</v>
      </c>
      <c r="I30" s="26" t="n">
        <v>687712</v>
      </c>
      <c r="J30" s="17" t="n">
        <f aca="false">11010+687711</f>
        <v>698721</v>
      </c>
      <c r="K30" s="26"/>
      <c r="L30" s="30" t="n">
        <v>49319</v>
      </c>
      <c r="M30" s="19" t="n">
        <f aca="false">SUM(IESTĀDES!W32)</f>
        <v>-2952393</v>
      </c>
      <c r="N30" s="19" t="n">
        <f aca="false">SUM(IESTĀDES!X32)</f>
        <v>-1340732</v>
      </c>
      <c r="O30" s="17" t="n">
        <f aca="false">SUM(C30+E30+G30+I30+K30+M30)</f>
        <v>78806</v>
      </c>
      <c r="P30" s="17" t="n">
        <f aca="false">SUM(D30+F30+H30+J30+L30+N30)</f>
        <v>2021837</v>
      </c>
      <c r="Q30" s="4"/>
    </row>
    <row r="31" s="6" customFormat="true" ht="33.75" hidden="false" customHeight="false" outlineLevel="0" collapsed="false">
      <c r="A31" s="31" t="n">
        <v>7220</v>
      </c>
      <c r="B31" s="32" t="s">
        <v>38</v>
      </c>
      <c r="C31" s="33"/>
      <c r="D31" s="34" t="n">
        <v>421905</v>
      </c>
      <c r="E31" s="33"/>
      <c r="F31" s="34" t="n">
        <v>826311</v>
      </c>
      <c r="G31" s="33"/>
      <c r="H31" s="35" t="n">
        <v>97114</v>
      </c>
      <c r="I31" s="33"/>
      <c r="J31" s="35" t="n">
        <v>11010</v>
      </c>
      <c r="K31" s="33"/>
      <c r="L31" s="36" t="n">
        <v>49319</v>
      </c>
      <c r="M31" s="37"/>
      <c r="N31" s="37" t="n">
        <f aca="false">SUM(IESTĀDES!X33)</f>
        <v>612428</v>
      </c>
      <c r="O31" s="35"/>
      <c r="P31" s="35" t="n">
        <f aca="false">SUM(D31+F31+H31+J31+L31+N31)</f>
        <v>2018087</v>
      </c>
    </row>
    <row r="32" customFormat="false" ht="15.75" hidden="false" customHeight="true" outlineLevel="0" collapsed="false">
      <c r="A32" s="13"/>
      <c r="B32" s="20" t="s">
        <v>39</v>
      </c>
      <c r="C32" s="21" t="n">
        <f aca="false">SUM(C12-C15)</f>
        <v>0</v>
      </c>
      <c r="D32" s="38" t="n">
        <f aca="false">SUM(D12-D15)</f>
        <v>0</v>
      </c>
      <c r="E32" s="21" t="n">
        <f aca="false">SUM(E12-E15)</f>
        <v>0</v>
      </c>
      <c r="F32" s="38" t="n">
        <f aca="false">SUM(F12-F15)</f>
        <v>0</v>
      </c>
      <c r="G32" s="21" t="n">
        <f aca="false">SUM(G12-G15)</f>
        <v>0</v>
      </c>
      <c r="H32" s="38" t="n">
        <f aca="false">SUM(H12-H15)</f>
        <v>0</v>
      </c>
      <c r="I32" s="21" t="n">
        <f aca="false">SUM(I12-I15)</f>
        <v>0</v>
      </c>
      <c r="J32" s="38" t="n">
        <f aca="false">SUM(J12-J15)</f>
        <v>0</v>
      </c>
      <c r="K32" s="21" t="n">
        <v>0</v>
      </c>
      <c r="L32" s="29" t="n">
        <f aca="false">SUM(L12-L15)</f>
        <v>0</v>
      </c>
      <c r="M32" s="22" t="n">
        <f aca="false">SUM(M12-M15)</f>
        <v>0</v>
      </c>
      <c r="N32" s="22" t="n">
        <f aca="false">SUM(N12-N15)</f>
        <v>0</v>
      </c>
      <c r="O32" s="21" t="n">
        <f aca="false">SUM(O12-O15)</f>
        <v>0</v>
      </c>
      <c r="P32" s="38" t="n">
        <f aca="false">SUM(P12-P15)</f>
        <v>0</v>
      </c>
      <c r="S32" s="25"/>
    </row>
    <row r="33" customFormat="false" ht="11.25" hidden="false" customHeight="false" outlineLevel="0" collapsed="false">
      <c r="F33" s="39"/>
      <c r="O33" s="23"/>
      <c r="P33" s="40"/>
    </row>
    <row r="34" customFormat="false" ht="11.25" hidden="false" customHeight="false" outlineLevel="0" collapsed="false">
      <c r="F34" s="39"/>
      <c r="H34" s="39"/>
      <c r="I34" s="39"/>
      <c r="J34" s="39"/>
      <c r="P34" s="39"/>
    </row>
    <row r="36" customFormat="false" ht="11.25" hidden="false" customHeight="false" outlineLevel="0" collapsed="false">
      <c r="C36" s="41"/>
      <c r="D36" s="41"/>
    </row>
  </sheetData>
  <mergeCells count="8">
    <mergeCell ref="A5:P5"/>
    <mergeCell ref="C7:D10"/>
    <mergeCell ref="E7:F10"/>
    <mergeCell ref="G7:H10"/>
    <mergeCell ref="I7:J10"/>
    <mergeCell ref="K7:L10"/>
    <mergeCell ref="M7:N10"/>
    <mergeCell ref="O7:P10"/>
  </mergeCells>
  <printOptions headings="false" gridLines="false" gridLinesSet="true" horizontalCentered="false" verticalCentered="false"/>
  <pageMargins left="0.157638888888889" right="0.39375" top="0.590972222222222" bottom="0.315277777777778" header="0.315277777777778" footer="0.511811023622047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C14" colorId="64" zoomScale="130" zoomScaleNormal="130" zoomScalePageLayoutView="100" workbookViewId="0">
      <selection pane="topLeft" activeCell="AB28" activeCellId="0" sqref="A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13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6" min="5" style="42" width="8.41"/>
    <col collapsed="false" customWidth="true" hidden="false" outlineLevel="0" max="8" min="7" style="42" width="7.56"/>
    <col collapsed="false" customWidth="true" hidden="false" outlineLevel="0" max="9" min="9" style="42" width="8.14"/>
    <col collapsed="false" customWidth="true" hidden="false" outlineLevel="0" max="10" min="10" style="42" width="7.99"/>
    <col collapsed="false" customWidth="true" hidden="false" outlineLevel="0" max="11" min="11" style="42" width="6.99"/>
    <col collapsed="false" customWidth="true" hidden="false" outlineLevel="0" max="12" min="12" style="42" width="7.28"/>
    <col collapsed="false" customWidth="true" hidden="false" outlineLevel="0" max="14" min="13" style="42" width="6.85"/>
    <col collapsed="false" customWidth="true" hidden="false" outlineLevel="0" max="15" min="15" style="42" width="6.7"/>
    <col collapsed="false" customWidth="true" hidden="false" outlineLevel="0" max="16" min="16" style="42" width="6.85"/>
    <col collapsed="false" customWidth="true" hidden="false" outlineLevel="0" max="17" min="17" style="42" width="7.56"/>
    <col collapsed="false" customWidth="true" hidden="false" outlineLevel="0" max="18" min="18" style="42" width="7.28"/>
    <col collapsed="false" customWidth="true" hidden="false" outlineLevel="0" max="19" min="19" style="42" width="7.7"/>
    <col collapsed="false" customWidth="true" hidden="false" outlineLevel="0" max="20" min="20" style="1" width="7.7"/>
    <col collapsed="false" customWidth="true" hidden="false" outlineLevel="0" max="21" min="21" style="1" width="8.41"/>
    <col collapsed="false" customWidth="true" hidden="false" outlineLevel="0" max="22" min="22" style="1" width="7.7"/>
    <col collapsed="false" customWidth="true" hidden="false" outlineLevel="0" max="24" min="23" style="1" width="8.41"/>
    <col collapsed="false" customWidth="true" hidden="false" outlineLevel="0" max="25" min="25" style="1" width="7.99"/>
    <col collapsed="false" customWidth="true" hidden="true" outlineLevel="0" max="26" min="26" style="1" width="7.28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/>
    <row r="2" customFormat="false" ht="15.75" hidden="false" customHeight="true" outlineLevel="0" collapsed="false"/>
    <row r="3" customFormat="false" ht="15" hidden="false" customHeight="true" outlineLevel="0" collapsed="false">
      <c r="A3" s="43" t="s">
        <v>4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5" customFormat="false" ht="11.25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11.25" hidden="true" customHeight="false" outlineLevel="0" collapsed="false">
      <c r="W6" s="45"/>
    </row>
    <row r="7" customFormat="false" ht="12.75" hidden="false" customHeight="true" outlineLevel="0" collapsed="false">
      <c r="A7" s="46" t="s">
        <v>5</v>
      </c>
      <c r="B7" s="8" t="s">
        <v>6</v>
      </c>
      <c r="C7" s="47" t="s">
        <v>41</v>
      </c>
      <c r="D7" s="47"/>
      <c r="E7" s="47" t="s">
        <v>42</v>
      </c>
      <c r="F7" s="47"/>
      <c r="G7" s="48" t="s">
        <v>43</v>
      </c>
      <c r="H7" s="48"/>
      <c r="I7" s="47" t="s">
        <v>44</v>
      </c>
      <c r="J7" s="47"/>
      <c r="K7" s="47" t="s">
        <v>45</v>
      </c>
      <c r="L7" s="47"/>
      <c r="M7" s="47" t="s">
        <v>46</v>
      </c>
      <c r="N7" s="47"/>
      <c r="O7" s="47" t="s">
        <v>47</v>
      </c>
      <c r="P7" s="47"/>
      <c r="Q7" s="47" t="s">
        <v>48</v>
      </c>
      <c r="R7" s="47"/>
      <c r="S7" s="47" t="s">
        <v>49</v>
      </c>
      <c r="T7" s="47"/>
      <c r="U7" s="8" t="s">
        <v>50</v>
      </c>
      <c r="V7" s="8"/>
      <c r="W7" s="49"/>
      <c r="X7" s="50"/>
    </row>
    <row r="8" customFormat="false" ht="9.75" hidden="false" customHeight="true" outlineLevel="0" collapsed="false">
      <c r="A8" s="12" t="s">
        <v>14</v>
      </c>
      <c r="B8" s="12" t="s">
        <v>51</v>
      </c>
      <c r="C8" s="47"/>
      <c r="D8" s="47"/>
      <c r="E8" s="47"/>
      <c r="F8" s="47"/>
      <c r="G8" s="48"/>
      <c r="H8" s="48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8"/>
      <c r="V8" s="8"/>
      <c r="W8" s="11" t="s">
        <v>13</v>
      </c>
      <c r="X8" s="11"/>
    </row>
    <row r="9" customFormat="false" ht="15.75" hidden="false" customHeight="true" outlineLevel="0" collapsed="false">
      <c r="A9" s="12" t="s">
        <v>16</v>
      </c>
      <c r="B9" s="12" t="s">
        <v>52</v>
      </c>
      <c r="C9" s="47"/>
      <c r="D9" s="47"/>
      <c r="E9" s="47"/>
      <c r="F9" s="47"/>
      <c r="G9" s="48"/>
      <c r="H9" s="48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8"/>
      <c r="V9" s="8"/>
      <c r="W9" s="51"/>
      <c r="X9" s="52"/>
    </row>
    <row r="10" customFormat="false" ht="20.25" hidden="false" customHeight="true" outlineLevel="0" collapsed="false">
      <c r="A10" s="12"/>
      <c r="B10" s="12"/>
      <c r="C10" s="47"/>
      <c r="D10" s="47"/>
      <c r="E10" s="47"/>
      <c r="F10" s="47"/>
      <c r="G10" s="48"/>
      <c r="H10" s="48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8"/>
      <c r="V10" s="8"/>
      <c r="W10" s="51"/>
      <c r="X10" s="52"/>
      <c r="Z10" s="1" t="s">
        <v>53</v>
      </c>
    </row>
    <row r="11" customFormat="false" ht="11.25" hidden="true" customHeight="true" outlineLevel="0" collapsed="false">
      <c r="A11" s="12"/>
      <c r="B11" s="12"/>
      <c r="C11" s="47"/>
      <c r="D11" s="47"/>
      <c r="E11" s="47"/>
      <c r="F11" s="47"/>
      <c r="G11" s="53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8"/>
      <c r="V11" s="8"/>
      <c r="W11" s="51"/>
      <c r="X11" s="52"/>
    </row>
    <row r="12" customFormat="false" ht="8.25" hidden="true" customHeight="true" outlineLevel="0" collapsed="false">
      <c r="A12" s="12"/>
      <c r="B12" s="12"/>
      <c r="C12" s="47"/>
      <c r="D12" s="47"/>
      <c r="E12" s="47"/>
      <c r="F12" s="47"/>
      <c r="G12" s="53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8"/>
      <c r="V12" s="8"/>
      <c r="W12" s="51"/>
      <c r="X12" s="52"/>
    </row>
    <row r="13" customFormat="false" ht="2.25" hidden="true" customHeight="true" outlineLevel="0" collapsed="false">
      <c r="A13" s="12"/>
      <c r="B13" s="12"/>
      <c r="C13" s="47"/>
      <c r="D13" s="47"/>
      <c r="E13" s="47"/>
      <c r="F13" s="47"/>
      <c r="G13" s="54"/>
      <c r="H13" s="54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55"/>
      <c r="V13" s="55"/>
      <c r="W13" s="56"/>
      <c r="X13" s="57"/>
    </row>
    <row r="14" customFormat="false" ht="11.25" hidden="false" customHeight="false" outlineLevel="0" collapsed="false">
      <c r="A14" s="13"/>
      <c r="B14" s="13"/>
      <c r="C14" s="58" t="s">
        <v>18</v>
      </c>
      <c r="D14" s="58" t="s">
        <v>19</v>
      </c>
      <c r="E14" s="59" t="s">
        <v>18</v>
      </c>
      <c r="F14" s="59" t="s">
        <v>19</v>
      </c>
      <c r="G14" s="59" t="s">
        <v>18</v>
      </c>
      <c r="H14" s="59" t="s">
        <v>19</v>
      </c>
      <c r="I14" s="59" t="s">
        <v>18</v>
      </c>
      <c r="J14" s="59" t="s">
        <v>19</v>
      </c>
      <c r="K14" s="59" t="s">
        <v>18</v>
      </c>
      <c r="L14" s="59" t="s">
        <v>19</v>
      </c>
      <c r="M14" s="59" t="s">
        <v>18</v>
      </c>
      <c r="N14" s="59" t="s">
        <v>19</v>
      </c>
      <c r="O14" s="59" t="s">
        <v>18</v>
      </c>
      <c r="P14" s="59" t="s">
        <v>19</v>
      </c>
      <c r="Q14" s="59" t="s">
        <v>18</v>
      </c>
      <c r="R14" s="59" t="s">
        <v>19</v>
      </c>
      <c r="S14" s="59" t="s">
        <v>18</v>
      </c>
      <c r="T14" s="58" t="s">
        <v>19</v>
      </c>
      <c r="U14" s="58" t="s">
        <v>18</v>
      </c>
      <c r="V14" s="58" t="s">
        <v>19</v>
      </c>
      <c r="W14" s="58" t="s">
        <v>18</v>
      </c>
      <c r="X14" s="58" t="s">
        <v>19</v>
      </c>
      <c r="Z14" s="58" t="s">
        <v>18</v>
      </c>
      <c r="AA14" s="58" t="s">
        <v>19</v>
      </c>
    </row>
    <row r="15" customFormat="false" ht="15" hidden="false" customHeight="true" outlineLevel="0" collapsed="false">
      <c r="A15" s="16"/>
      <c r="B15" s="16" t="s">
        <v>54</v>
      </c>
      <c r="C15" s="18" t="n">
        <f aca="false">SUM(C16:C17)</f>
        <v>62656</v>
      </c>
      <c r="D15" s="18" t="n">
        <f aca="false">SUM(D16:D17)</f>
        <v>42733</v>
      </c>
      <c r="E15" s="26" t="n">
        <f aca="false">SUM(E16:E17)</f>
        <v>274866</v>
      </c>
      <c r="F15" s="26" t="n">
        <f aca="false">SUM(F16:F17)</f>
        <v>269165</v>
      </c>
      <c r="G15" s="26" t="n">
        <f aca="false">SUM(G16:G17)</f>
        <v>2339382</v>
      </c>
      <c r="H15" s="26" t="n">
        <f aca="false">SUM(H16:H17)</f>
        <v>1265093</v>
      </c>
      <c r="I15" s="26" t="n">
        <f aca="false">SUM(I16:I17)</f>
        <v>694107</v>
      </c>
      <c r="J15" s="26" t="n">
        <f aca="false">SUM(J16:J17)</f>
        <v>694106</v>
      </c>
      <c r="K15" s="26" t="n">
        <f aca="false">SUM(K16:K17)</f>
        <v>11000</v>
      </c>
      <c r="L15" s="26" t="n">
        <f aca="false">SUM(L16:L17)</f>
        <v>11555</v>
      </c>
      <c r="M15" s="26" t="n">
        <f aca="false">SUM(M16:M17)</f>
        <v>57157</v>
      </c>
      <c r="N15" s="26" t="n">
        <f aca="false">SUM(N16:N17)</f>
        <v>57155</v>
      </c>
      <c r="O15" s="26" t="n">
        <f aca="false">SUM(O16:O17)</f>
        <v>82568</v>
      </c>
      <c r="P15" s="26" t="n">
        <f aca="false">SUM(P16:P17)</f>
        <v>75351</v>
      </c>
      <c r="Q15" s="26" t="n">
        <f aca="false">SUM(Q16:Q17)</f>
        <v>1460081</v>
      </c>
      <c r="R15" s="26" t="n">
        <f aca="false">SUM(R16:R17)</f>
        <v>1512806</v>
      </c>
      <c r="S15" s="26" t="n">
        <f aca="false">SUM(S16:S17)</f>
        <v>63216</v>
      </c>
      <c r="T15" s="18" t="n">
        <f aca="false">SUM(T16:T17)</f>
        <v>62310</v>
      </c>
      <c r="U15" s="18" t="n">
        <f aca="false">SUM(U16:U17)</f>
        <v>-3031199</v>
      </c>
      <c r="V15" s="18" t="n">
        <f aca="false">SUM(V16:V17)</f>
        <v>-1956910</v>
      </c>
      <c r="W15" s="18" t="n">
        <f aca="false">SUM(W16:W17)</f>
        <v>2013834</v>
      </c>
      <c r="X15" s="19" t="n">
        <f aca="false">SUM(X16:X17)</f>
        <v>2033364</v>
      </c>
      <c r="Z15" s="1" t="n">
        <f aca="false">K15+O15</f>
        <v>93568</v>
      </c>
      <c r="AA15" s="1" t="n">
        <f aca="false">L15+P15</f>
        <v>86906</v>
      </c>
    </row>
    <row r="16" customFormat="false" ht="11.25" hidden="false" customHeight="false" outlineLevel="0" collapsed="false">
      <c r="A16" s="20"/>
      <c r="B16" s="20" t="s">
        <v>21</v>
      </c>
      <c r="C16" s="24"/>
      <c r="D16" s="24"/>
      <c r="E16" s="29" t="n">
        <v>28304</v>
      </c>
      <c r="F16" s="29" t="n">
        <v>28304</v>
      </c>
      <c r="G16" s="29"/>
      <c r="H16" s="60"/>
      <c r="I16" s="60" t="n">
        <v>6395</v>
      </c>
      <c r="J16" s="60" t="n">
        <v>6395</v>
      </c>
      <c r="K16" s="60" t="n">
        <v>711</v>
      </c>
      <c r="L16" s="60" t="n">
        <v>711</v>
      </c>
      <c r="M16" s="60" t="n">
        <v>7508</v>
      </c>
      <c r="N16" s="60" t="n">
        <v>7508</v>
      </c>
      <c r="O16" s="60" t="n">
        <v>1284</v>
      </c>
      <c r="P16" s="60" t="n">
        <v>1284</v>
      </c>
      <c r="Q16" s="60" t="n">
        <v>419941</v>
      </c>
      <c r="R16" s="60" t="n">
        <v>419941</v>
      </c>
      <c r="S16" s="60" t="n">
        <v>2586</v>
      </c>
      <c r="T16" s="60" t="n">
        <f aca="false">2586+1</f>
        <v>2587</v>
      </c>
      <c r="U16" s="24"/>
      <c r="V16" s="24"/>
      <c r="W16" s="22" t="n">
        <f aca="false">SUM(C16+E16+G16+I16+K16+M16+O16+Q16+S16+U16)</f>
        <v>466729</v>
      </c>
      <c r="X16" s="22" t="n">
        <f aca="false">SUM(D16+F16+H16+J16+L16+N16+P16+R16+T16+V16)</f>
        <v>466730</v>
      </c>
      <c r="Z16" s="1" t="n">
        <f aca="false">K16+O16</f>
        <v>1995</v>
      </c>
      <c r="AA16" s="1" t="n">
        <f aca="false">L16+P16</f>
        <v>1995</v>
      </c>
    </row>
    <row r="17" customFormat="false" ht="11.25" hidden="false" customHeight="false" outlineLevel="0" collapsed="false">
      <c r="A17" s="20"/>
      <c r="B17" s="20" t="s">
        <v>22</v>
      </c>
      <c r="C17" s="24" t="n">
        <v>62656</v>
      </c>
      <c r="D17" s="24" t="n">
        <v>42733</v>
      </c>
      <c r="E17" s="29" t="n">
        <v>246562</v>
      </c>
      <c r="F17" s="29" t="n">
        <v>240861</v>
      </c>
      <c r="G17" s="29" t="n">
        <v>2339382</v>
      </c>
      <c r="H17" s="29" t="n">
        <v>1265093</v>
      </c>
      <c r="I17" s="29" t="n">
        <v>687712</v>
      </c>
      <c r="J17" s="29" t="n">
        <v>687711</v>
      </c>
      <c r="K17" s="29" t="n">
        <v>10289</v>
      </c>
      <c r="L17" s="29" t="n">
        <v>10844</v>
      </c>
      <c r="M17" s="29" t="n">
        <v>49649</v>
      </c>
      <c r="N17" s="29" t="n">
        <v>49647</v>
      </c>
      <c r="O17" s="29" t="n">
        <v>81284</v>
      </c>
      <c r="P17" s="29" t="n">
        <v>74067</v>
      </c>
      <c r="Q17" s="29" t="n">
        <v>1040140</v>
      </c>
      <c r="R17" s="29" t="n">
        <v>1092865</v>
      </c>
      <c r="S17" s="29" t="n">
        <v>60630</v>
      </c>
      <c r="T17" s="24" t="n">
        <v>59723</v>
      </c>
      <c r="U17" s="24" t="n">
        <v>-3031199</v>
      </c>
      <c r="V17" s="24" t="n">
        <v>-1956910</v>
      </c>
      <c r="W17" s="22" t="n">
        <f aca="false">SUM(C17+E17+G17+I17+K17+M17+O17+Q17+S17+U17)</f>
        <v>1547105</v>
      </c>
      <c r="X17" s="22" t="n">
        <f aca="false">SUM(D17+F17+H17+J17+L17+N17+P17+R17+T17+V17)</f>
        <v>1566634</v>
      </c>
      <c r="Z17" s="1" t="n">
        <f aca="false">K17+O17</f>
        <v>91573</v>
      </c>
      <c r="AA17" s="1" t="n">
        <f aca="false">L17+P17</f>
        <v>84911</v>
      </c>
    </row>
    <row r="18" customFormat="false" ht="11.25" hidden="false" customHeight="false" outlineLevel="0" collapsed="false">
      <c r="A18" s="16"/>
      <c r="B18" s="16" t="s">
        <v>23</v>
      </c>
      <c r="C18" s="18" t="n">
        <f aca="false">SUM(C19+C22+C29+C30+C31+C32)</f>
        <v>62656</v>
      </c>
      <c r="D18" s="18" t="n">
        <f aca="false">SUM(D19+D22+D29+D30+D31+D32)</f>
        <v>42733</v>
      </c>
      <c r="E18" s="26" t="n">
        <f aca="false">SUM(E19+E22+E29+E30+E31+E32)</f>
        <v>274866</v>
      </c>
      <c r="F18" s="26" t="n">
        <f aca="false">SUM(F19+F22+F29+F30+F31+F32)</f>
        <v>269165</v>
      </c>
      <c r="G18" s="26" t="n">
        <f aca="false">SUM(G19+G22+G29+G30+G31+G32)</f>
        <v>2339382</v>
      </c>
      <c r="H18" s="26" t="n">
        <f aca="false">SUM(H19+H22+H29+H30+H31+H32)</f>
        <v>1265093</v>
      </c>
      <c r="I18" s="26" t="n">
        <f aca="false">SUM(I19+I22+I29+I30+I31+I32)</f>
        <v>694107</v>
      </c>
      <c r="J18" s="26" t="n">
        <f aca="false">SUM(J19+J22+J29+J30+J31+J32)</f>
        <v>694106</v>
      </c>
      <c r="K18" s="26" t="n">
        <f aca="false">SUM(K19+K22+K29+K30+K31+K32)</f>
        <v>11000</v>
      </c>
      <c r="L18" s="17" t="n">
        <f aca="false">SUM(L19+L22+L29+L30+L31+L32)</f>
        <v>11555</v>
      </c>
      <c r="M18" s="26" t="n">
        <f aca="false">SUM(M19+M22+M29+M30+M31+M32)</f>
        <v>57157</v>
      </c>
      <c r="N18" s="26" t="n">
        <f aca="false">SUM(N19+N22+N29+N30+N31+N32)</f>
        <v>57155</v>
      </c>
      <c r="O18" s="26" t="n">
        <f aca="false">SUM(O19+O22+O29+O30+O31+O32)</f>
        <v>82568</v>
      </c>
      <c r="P18" s="26" t="n">
        <f aca="false">SUM(P19+P22+P29+P30+P31+P32)</f>
        <v>75351</v>
      </c>
      <c r="Q18" s="26" t="n">
        <f aca="false">SUM(Q19+Q22+Q29+Q30+Q31+Q32+Q27)</f>
        <v>1460081</v>
      </c>
      <c r="R18" s="17" t="n">
        <f aca="false">SUM(R19+R22+R29+R30+R31+R32)</f>
        <v>1512806</v>
      </c>
      <c r="S18" s="26" t="n">
        <f aca="false">SUM(S19+S22+S29+S30+S31+S32)</f>
        <v>63216</v>
      </c>
      <c r="T18" s="19" t="n">
        <f aca="false">SUM(T19+T22+T29+T30+T31+T32)</f>
        <v>62310</v>
      </c>
      <c r="U18" s="18" t="n">
        <f aca="false">SUM(U19+U22+U29+U30+U31+U32)</f>
        <v>-3031199</v>
      </c>
      <c r="V18" s="18" t="n">
        <f aca="false">SUM(V19+V22+V29+V30+V31+V32)</f>
        <v>-1956910</v>
      </c>
      <c r="W18" s="18" t="n">
        <f aca="false">SUM(W19+W22+W29+W30+W31+W32)</f>
        <v>2013834</v>
      </c>
      <c r="X18" s="19" t="n">
        <f aca="false">SUM(X19+X22+X29+X30+X31+X32)</f>
        <v>2033364</v>
      </c>
      <c r="Z18" s="1" t="n">
        <f aca="false">K18+O18</f>
        <v>93568</v>
      </c>
      <c r="AA18" s="1" t="n">
        <f aca="false">L18+P18</f>
        <v>86906</v>
      </c>
    </row>
    <row r="19" customFormat="false" ht="11.25" hidden="false" customHeight="false" outlineLevel="0" collapsed="false">
      <c r="A19" s="13" t="n">
        <v>1000</v>
      </c>
      <c r="B19" s="20" t="s">
        <v>24</v>
      </c>
      <c r="C19" s="24" t="n">
        <f aca="false">SUM(C20:C21)</f>
        <v>5537</v>
      </c>
      <c r="D19" s="24" t="n">
        <f aca="false">SUM(D20:D21)</f>
        <v>0</v>
      </c>
      <c r="E19" s="29" t="n">
        <f aca="false">SUM(E20:E21)</f>
        <v>2629</v>
      </c>
      <c r="F19" s="29" t="n">
        <f aca="false">SUM(F20:F21)</f>
        <v>2580</v>
      </c>
      <c r="G19" s="29" t="n">
        <f aca="false">SUM(G20:G21)</f>
        <v>9615</v>
      </c>
      <c r="H19" s="29" t="n">
        <f aca="false">SUM(H20:H21)</f>
        <v>9614</v>
      </c>
      <c r="I19" s="29" t="n">
        <f aca="false">SUM(I20:I21)</f>
        <v>0</v>
      </c>
      <c r="J19" s="29" t="n">
        <f aca="false">SUM(J20:J21)</f>
        <v>0</v>
      </c>
      <c r="K19" s="29" t="n">
        <f aca="false">SUM(K20:K21)</f>
        <v>0</v>
      </c>
      <c r="L19" s="21" t="n">
        <f aca="false">SUM(L20:L21)</f>
        <v>0</v>
      </c>
      <c r="M19" s="29" t="n">
        <f aca="false">SUM(M20:M21)</f>
        <v>0</v>
      </c>
      <c r="N19" s="29" t="n">
        <f aca="false">SUM(N20:N21)</f>
        <v>0</v>
      </c>
      <c r="O19" s="29" t="n">
        <f aca="false">SUM(O20:O21)</f>
        <v>15564</v>
      </c>
      <c r="P19" s="29" t="n">
        <f aca="false">SUM(P20:P21)</f>
        <v>6963</v>
      </c>
      <c r="Q19" s="29" t="n">
        <f aca="false">SUM(Q20:Q21)</f>
        <v>740302</v>
      </c>
      <c r="R19" s="21" t="n">
        <f aca="false">SUM(R20:R21)</f>
        <v>589472</v>
      </c>
      <c r="S19" s="29" t="n">
        <f aca="false">SUM(S20:S21)</f>
        <v>10930</v>
      </c>
      <c r="T19" s="24" t="n">
        <f aca="false">SUM(T20:T21)</f>
        <v>10821</v>
      </c>
      <c r="U19" s="24"/>
      <c r="V19" s="24" t="n">
        <f aca="false">SUM(V20:V21)</f>
        <v>0</v>
      </c>
      <c r="W19" s="24" t="n">
        <f aca="false">SUM(W20:W21)</f>
        <v>784577</v>
      </c>
      <c r="X19" s="22" t="n">
        <f aca="false">SUM(X20:X21)</f>
        <v>619450</v>
      </c>
      <c r="Z19" s="1" t="n">
        <f aca="false">K19+O19</f>
        <v>15564</v>
      </c>
      <c r="AA19" s="1" t="n">
        <f aca="false">L19+P19</f>
        <v>6963</v>
      </c>
    </row>
    <row r="20" customFormat="false" ht="11.25" hidden="false" customHeight="false" outlineLevel="0" collapsed="false">
      <c r="A20" s="13" t="n">
        <v>1100</v>
      </c>
      <c r="B20" s="20" t="s">
        <v>25</v>
      </c>
      <c r="C20" s="24" t="n">
        <v>4462</v>
      </c>
      <c r="D20" s="24"/>
      <c r="E20" s="29" t="n">
        <v>2629</v>
      </c>
      <c r="F20" s="29" t="n">
        <v>2580</v>
      </c>
      <c r="G20" s="29" t="n">
        <v>9615</v>
      </c>
      <c r="H20" s="29" t="n">
        <v>9614</v>
      </c>
      <c r="I20" s="29"/>
      <c r="J20" s="29"/>
      <c r="K20" s="29"/>
      <c r="L20" s="21"/>
      <c r="M20" s="29"/>
      <c r="N20" s="29"/>
      <c r="O20" s="29" t="n">
        <v>13358</v>
      </c>
      <c r="P20" s="29" t="n">
        <v>5913</v>
      </c>
      <c r="Q20" s="29" t="n">
        <v>590722</v>
      </c>
      <c r="R20" s="21" t="n">
        <v>475877</v>
      </c>
      <c r="S20" s="29" t="n">
        <v>8808</v>
      </c>
      <c r="T20" s="24" t="n">
        <v>8809</v>
      </c>
      <c r="U20" s="24"/>
      <c r="V20" s="24" t="n">
        <v>0</v>
      </c>
      <c r="W20" s="22" t="n">
        <f aca="false">SUM(C20+E20+G20+I20+K20+M20+O20+Q20+S20+U20)</f>
        <v>629594</v>
      </c>
      <c r="X20" s="22" t="n">
        <f aca="false">SUM(D20+F20+H20+J20+L20+N20+P20+R20+T20+V20)</f>
        <v>502793</v>
      </c>
      <c r="Z20" s="1" t="n">
        <f aca="false">K20+O20</f>
        <v>13358</v>
      </c>
      <c r="AA20" s="1" t="n">
        <f aca="false">L20+P20</f>
        <v>5913</v>
      </c>
    </row>
    <row r="21" customFormat="false" ht="45" hidden="false" customHeight="false" outlineLevel="0" collapsed="false">
      <c r="A21" s="13" t="n">
        <v>1200</v>
      </c>
      <c r="B21" s="20" t="s">
        <v>26</v>
      </c>
      <c r="C21" s="24" t="n">
        <v>1075</v>
      </c>
      <c r="D21" s="24"/>
      <c r="E21" s="29"/>
      <c r="F21" s="29"/>
      <c r="G21" s="29"/>
      <c r="H21" s="29"/>
      <c r="I21" s="29"/>
      <c r="J21" s="29"/>
      <c r="K21" s="29"/>
      <c r="L21" s="21"/>
      <c r="M21" s="29"/>
      <c r="N21" s="29"/>
      <c r="O21" s="29" t="n">
        <v>2206</v>
      </c>
      <c r="P21" s="29" t="n">
        <v>1050</v>
      </c>
      <c r="Q21" s="29" t="n">
        <v>149580</v>
      </c>
      <c r="R21" s="21" t="n">
        <v>113595</v>
      </c>
      <c r="S21" s="29" t="n">
        <v>2122</v>
      </c>
      <c r="T21" s="24" t="n">
        <v>2012</v>
      </c>
      <c r="U21" s="24"/>
      <c r="V21" s="24"/>
      <c r="W21" s="22" t="n">
        <f aca="false">SUM(C21+E21+G21+I21+K21+M21+O21+Q21+S21+U21)</f>
        <v>154983</v>
      </c>
      <c r="X21" s="22" t="n">
        <f aca="false">SUM(D21+F21+H21+J21+L21+N21+P21+R21+T21+V21)</f>
        <v>116657</v>
      </c>
      <c r="Z21" s="1" t="n">
        <f aca="false">K21+O21</f>
        <v>2206</v>
      </c>
      <c r="AA21" s="1" t="n">
        <f aca="false">L21+P21</f>
        <v>1050</v>
      </c>
    </row>
    <row r="22" customFormat="false" ht="11.25" hidden="false" customHeight="false" outlineLevel="0" collapsed="false">
      <c r="A22" s="13" t="n">
        <v>2000</v>
      </c>
      <c r="B22" s="20" t="s">
        <v>27</v>
      </c>
      <c r="C22" s="24" t="n">
        <f aca="false">SUM(C23:C28)</f>
        <v>21986</v>
      </c>
      <c r="D22" s="24" t="n">
        <f aca="false">SUM(D23:D28)</f>
        <v>3605</v>
      </c>
      <c r="E22" s="29" t="n">
        <f aca="false">SUM(E23:E28)</f>
        <v>45170</v>
      </c>
      <c r="F22" s="29" t="n">
        <f aca="false">SUM(F23:F28)</f>
        <v>45170</v>
      </c>
      <c r="G22" s="29" t="n">
        <f aca="false">SUM(G23:G28)</f>
        <v>1458801</v>
      </c>
      <c r="H22" s="29" t="n">
        <f aca="false">SUM(H23:H28)</f>
        <v>1106592</v>
      </c>
      <c r="I22" s="29" t="n">
        <f aca="false">SUM(I23:I28)</f>
        <v>694107</v>
      </c>
      <c r="J22" s="29" t="n">
        <f aca="false">SUM(J23:J28)</f>
        <v>694106</v>
      </c>
      <c r="K22" s="29" t="n">
        <f aca="false">SUM(K23:K28)</f>
        <v>11000</v>
      </c>
      <c r="L22" s="21" t="n">
        <f aca="false">SUM(L23:L28)</f>
        <v>7897</v>
      </c>
      <c r="M22" s="29" t="n">
        <f aca="false">SUM(M23:M28)</f>
        <v>50005</v>
      </c>
      <c r="N22" s="29" t="n">
        <f aca="false">SUM(N23:N28)</f>
        <v>47046</v>
      </c>
      <c r="O22" s="29" t="n">
        <f aca="false">SUM(O23:O28)</f>
        <v>64846</v>
      </c>
      <c r="P22" s="29" t="n">
        <f aca="false">SUM(P23:P28)</f>
        <v>54953</v>
      </c>
      <c r="Q22" s="29" t="n">
        <f aca="false">SUM(Q23:Q28)</f>
        <v>621794</v>
      </c>
      <c r="R22" s="21" t="n">
        <f aca="false">SUM(R23:R28)</f>
        <v>325178</v>
      </c>
      <c r="S22" s="29" t="n">
        <f aca="false">SUM(S23:S28)</f>
        <v>4329</v>
      </c>
      <c r="T22" s="24" t="n">
        <f aca="false">SUM(T23:T28)</f>
        <v>2954</v>
      </c>
      <c r="U22" s="24" t="n">
        <f aca="false">SUM(U23:U28)</f>
        <v>0</v>
      </c>
      <c r="V22" s="24" t="n">
        <f aca="false">SUM(V23:V28)</f>
        <v>0</v>
      </c>
      <c r="W22" s="24" t="n">
        <f aca="false">SUM(W23:W28)</f>
        <v>2972038</v>
      </c>
      <c r="X22" s="22" t="n">
        <f aca="false">SUM(X23:X28)</f>
        <v>2287501</v>
      </c>
      <c r="Z22" s="1" t="n">
        <f aca="false">K22+O22</f>
        <v>75846</v>
      </c>
      <c r="AA22" s="1" t="n">
        <f aca="false">L22+P22</f>
        <v>62850</v>
      </c>
    </row>
    <row r="23" customFormat="false" ht="11.25" hidden="false" customHeight="false" outlineLevel="0" collapsed="false">
      <c r="A23" s="13" t="n">
        <v>2100</v>
      </c>
      <c r="B23" s="20" t="s">
        <v>28</v>
      </c>
      <c r="C23" s="24" t="n">
        <v>6620</v>
      </c>
      <c r="D23" s="24" t="n">
        <v>3405</v>
      </c>
      <c r="E23" s="29"/>
      <c r="F23" s="29"/>
      <c r="G23" s="29"/>
      <c r="H23" s="29"/>
      <c r="I23" s="29"/>
      <c r="J23" s="29"/>
      <c r="K23" s="29"/>
      <c r="L23" s="21"/>
      <c r="M23" s="29"/>
      <c r="N23" s="29"/>
      <c r="O23" s="29" t="n">
        <v>37609</v>
      </c>
      <c r="P23" s="29" t="n">
        <v>32762</v>
      </c>
      <c r="Q23" s="29" t="n">
        <v>265474</v>
      </c>
      <c r="R23" s="21" t="n">
        <v>123599</v>
      </c>
      <c r="S23" s="29"/>
      <c r="T23" s="24"/>
      <c r="U23" s="24"/>
      <c r="V23" s="24"/>
      <c r="W23" s="22" t="n">
        <f aca="false">SUM(C23+E23+G23+I23+K23+M23+O23+Q23+S23+U23)</f>
        <v>309703</v>
      </c>
      <c r="X23" s="22" t="n">
        <f aca="false">SUM(D23+F23+H23+J23+L23+N23+P23+R23+T23+V23)</f>
        <v>159766</v>
      </c>
      <c r="Z23" s="1" t="n">
        <f aca="false">K23+O23</f>
        <v>37609</v>
      </c>
      <c r="AA23" s="1" t="n">
        <f aca="false">L23+P23</f>
        <v>32762</v>
      </c>
    </row>
    <row r="24" customFormat="false" ht="12.75" hidden="false" customHeight="true" outlineLevel="0" collapsed="false">
      <c r="A24" s="13" t="n">
        <v>2200</v>
      </c>
      <c r="B24" s="20" t="s">
        <v>29</v>
      </c>
      <c r="C24" s="24" t="n">
        <v>15366</v>
      </c>
      <c r="D24" s="24" t="n">
        <v>200</v>
      </c>
      <c r="E24" s="29" t="n">
        <v>39420</v>
      </c>
      <c r="F24" s="29" t="n">
        <v>39420</v>
      </c>
      <c r="G24" s="29" t="n">
        <v>1458801</v>
      </c>
      <c r="H24" s="29" t="n">
        <v>1106592</v>
      </c>
      <c r="I24" s="29"/>
      <c r="J24" s="29"/>
      <c r="K24" s="29" t="n">
        <v>9950</v>
      </c>
      <c r="L24" s="21" t="n">
        <v>6847</v>
      </c>
      <c r="M24" s="29" t="n">
        <v>50005</v>
      </c>
      <c r="N24" s="29" t="n">
        <v>47046</v>
      </c>
      <c r="O24" s="29" t="n">
        <v>12276</v>
      </c>
      <c r="P24" s="29" t="n">
        <v>12106</v>
      </c>
      <c r="Q24" s="29" t="n">
        <v>268867</v>
      </c>
      <c r="R24" s="21" t="n">
        <v>155650</v>
      </c>
      <c r="S24" s="29" t="n">
        <v>3629</v>
      </c>
      <c r="T24" s="24" t="n">
        <v>2639</v>
      </c>
      <c r="U24" s="24"/>
      <c r="V24" s="24"/>
      <c r="W24" s="22" t="n">
        <f aca="false">SUM(C24+E24+G24+I24+K24+M24+O24+Q24+S24+U24)</f>
        <v>1858314</v>
      </c>
      <c r="X24" s="22" t="n">
        <f aca="false">SUM(D24+F24+H24+J24+L24+N24+P24+R24+T24+V24)</f>
        <v>1370500</v>
      </c>
      <c r="Z24" s="1" t="n">
        <f aca="false">K24+O24</f>
        <v>22226</v>
      </c>
      <c r="AA24" s="1" t="n">
        <f aca="false">L24+P24</f>
        <v>18953</v>
      </c>
    </row>
    <row r="25" customFormat="false" ht="33.75" hidden="false" customHeight="false" outlineLevel="0" collapsed="false">
      <c r="A25" s="13" t="n">
        <v>2300</v>
      </c>
      <c r="B25" s="20" t="s">
        <v>30</v>
      </c>
      <c r="C25" s="24"/>
      <c r="D25" s="24"/>
      <c r="E25" s="29" t="n">
        <v>5750</v>
      </c>
      <c r="F25" s="29" t="n">
        <v>5750</v>
      </c>
      <c r="G25" s="29"/>
      <c r="H25" s="29"/>
      <c r="I25" s="29"/>
      <c r="J25" s="29"/>
      <c r="K25" s="29" t="n">
        <v>1050</v>
      </c>
      <c r="L25" s="21" t="n">
        <v>1050</v>
      </c>
      <c r="M25" s="29"/>
      <c r="N25" s="29"/>
      <c r="O25" s="29" t="n">
        <v>14815</v>
      </c>
      <c r="P25" s="29" t="n">
        <v>9940</v>
      </c>
      <c r="Q25" s="29" t="n">
        <v>87453</v>
      </c>
      <c r="R25" s="21" t="n">
        <v>45929</v>
      </c>
      <c r="S25" s="29" t="n">
        <v>700</v>
      </c>
      <c r="T25" s="24" t="n">
        <v>315</v>
      </c>
      <c r="U25" s="24"/>
      <c r="V25" s="24"/>
      <c r="W25" s="22" t="n">
        <f aca="false">SUM(C25+E25+G25+I25+K25+M25+O25+Q25+S25+U25)</f>
        <v>109768</v>
      </c>
      <c r="X25" s="22" t="n">
        <f aca="false">SUM(D25+F25+H25+J25+L25+N25+P25+R25+T25+V25)</f>
        <v>62984</v>
      </c>
      <c r="Z25" s="1" t="n">
        <f aca="false">K25+O25</f>
        <v>15865</v>
      </c>
      <c r="AA25" s="1" t="n">
        <f aca="false">L25+P25</f>
        <v>10990</v>
      </c>
    </row>
    <row r="26" customFormat="false" ht="11.25" hidden="false" customHeight="false" outlineLevel="0" collapsed="false">
      <c r="A26" s="13" t="n">
        <v>2400</v>
      </c>
      <c r="B26" s="20" t="s">
        <v>31</v>
      </c>
      <c r="C26" s="24"/>
      <c r="D26" s="24"/>
      <c r="E26" s="29"/>
      <c r="F26" s="29"/>
      <c r="G26" s="29"/>
      <c r="H26" s="29"/>
      <c r="I26" s="29"/>
      <c r="J26" s="29"/>
      <c r="K26" s="29"/>
      <c r="L26" s="21"/>
      <c r="M26" s="29"/>
      <c r="N26" s="29"/>
      <c r="O26" s="29"/>
      <c r="P26" s="29"/>
      <c r="Q26" s="29"/>
      <c r="R26" s="21"/>
      <c r="S26" s="29"/>
      <c r="T26" s="24"/>
      <c r="U26" s="24"/>
      <c r="V26" s="24"/>
      <c r="W26" s="22" t="n">
        <f aca="false">SUM(C26+E26+G26+I26+K26+M26+O26+Q26+S26+U26)</f>
        <v>0</v>
      </c>
      <c r="X26" s="22" t="n">
        <f aca="false">SUM(D26+F26+H26+J26+L26+N26+P26+R26+T26+V26)</f>
        <v>0</v>
      </c>
      <c r="Z26" s="1" t="n">
        <f aca="false">K26+O26</f>
        <v>0</v>
      </c>
      <c r="AA26" s="1" t="n">
        <f aca="false">L26+P26</f>
        <v>0</v>
      </c>
    </row>
    <row r="27" customFormat="false" ht="11.25" hidden="false" customHeight="false" outlineLevel="0" collapsed="false">
      <c r="A27" s="13" t="n">
        <v>2500</v>
      </c>
      <c r="B27" s="20" t="s">
        <v>32</v>
      </c>
      <c r="C27" s="24"/>
      <c r="D27" s="24"/>
      <c r="E27" s="29"/>
      <c r="F27" s="29"/>
      <c r="G27" s="29"/>
      <c r="H27" s="29"/>
      <c r="I27" s="29"/>
      <c r="J27" s="29"/>
      <c r="K27" s="29"/>
      <c r="L27" s="21"/>
      <c r="M27" s="29"/>
      <c r="N27" s="29"/>
      <c r="O27" s="29" t="n">
        <v>146</v>
      </c>
      <c r="P27" s="29" t="n">
        <v>145</v>
      </c>
      <c r="Q27" s="29"/>
      <c r="R27" s="21"/>
      <c r="S27" s="29"/>
      <c r="T27" s="24"/>
      <c r="U27" s="24"/>
      <c r="V27" s="24"/>
      <c r="W27" s="22" t="n">
        <f aca="false">SUM(C27+E27+G27+I27+K27+M27+O27+Q27+S27+U27)</f>
        <v>146</v>
      </c>
      <c r="X27" s="22" t="n">
        <f aca="false">SUM(D27+F27+H27+J27+L27+N27+P27+R27+T27+V27)</f>
        <v>145</v>
      </c>
      <c r="Z27" s="1" t="n">
        <f aca="false">K27+O27</f>
        <v>146</v>
      </c>
      <c r="AA27" s="1" t="n">
        <f aca="false">L27+P27</f>
        <v>145</v>
      </c>
    </row>
    <row r="28" customFormat="false" ht="33.75" hidden="false" customHeight="false" outlineLevel="0" collapsed="false">
      <c r="A28" s="13" t="n">
        <v>2800</v>
      </c>
      <c r="B28" s="20" t="s">
        <v>33</v>
      </c>
      <c r="C28" s="24"/>
      <c r="D28" s="24"/>
      <c r="E28" s="29"/>
      <c r="F28" s="29"/>
      <c r="G28" s="29"/>
      <c r="H28" s="29"/>
      <c r="I28" s="29" t="n">
        <v>694107</v>
      </c>
      <c r="J28" s="29" t="n">
        <v>694106</v>
      </c>
      <c r="K28" s="29"/>
      <c r="L28" s="21"/>
      <c r="M28" s="29"/>
      <c r="N28" s="29"/>
      <c r="O28" s="29"/>
      <c r="P28" s="29"/>
      <c r="Q28" s="29"/>
      <c r="R28" s="21"/>
      <c r="S28" s="29"/>
      <c r="T28" s="24"/>
      <c r="U28" s="24"/>
      <c r="V28" s="24"/>
      <c r="W28" s="22" t="n">
        <f aca="false">SUM(C28+E28+G28+I28+K28+M28+O28+Q28+S28+U28)</f>
        <v>694107</v>
      </c>
      <c r="X28" s="22" t="n">
        <f aca="false">SUM(D28+F28+H28+J28+L28+N28+P28+R28+T28+V28)</f>
        <v>694106</v>
      </c>
      <c r="Z28" s="1" t="n">
        <f aca="false">K28+O28</f>
        <v>0</v>
      </c>
      <c r="AA28" s="1" t="n">
        <f aca="false">L28+P28</f>
        <v>0</v>
      </c>
    </row>
    <row r="29" customFormat="false" ht="11.25" hidden="false" customHeight="false" outlineLevel="0" collapsed="false">
      <c r="A29" s="13" t="n">
        <v>3000</v>
      </c>
      <c r="B29" s="20" t="s">
        <v>34</v>
      </c>
      <c r="C29" s="24"/>
      <c r="D29" s="24"/>
      <c r="E29" s="29"/>
      <c r="F29" s="29"/>
      <c r="G29" s="29"/>
      <c r="H29" s="29"/>
      <c r="I29" s="29"/>
      <c r="J29" s="29"/>
      <c r="K29" s="29"/>
      <c r="L29" s="21"/>
      <c r="M29" s="29"/>
      <c r="N29" s="29"/>
      <c r="O29" s="29"/>
      <c r="P29" s="29"/>
      <c r="Q29" s="29" t="n">
        <v>48106</v>
      </c>
      <c r="R29" s="21" t="n">
        <v>41400</v>
      </c>
      <c r="S29" s="29"/>
      <c r="T29" s="24"/>
      <c r="U29" s="24"/>
      <c r="V29" s="24"/>
      <c r="W29" s="22" t="n">
        <f aca="false">SUM(C29+E29+G29+I29+K29+M29+O29+Q29+S29+U29)</f>
        <v>48106</v>
      </c>
      <c r="X29" s="22" t="n">
        <f aca="false">SUM(D29+F29+H29+J29+L29+N29+P29+R29+T29+V29)</f>
        <v>41400</v>
      </c>
      <c r="Z29" s="1" t="n">
        <f aca="false">K29+O29</f>
        <v>0</v>
      </c>
      <c r="AA29" s="1" t="n">
        <f aca="false">L29+P29</f>
        <v>0</v>
      </c>
    </row>
    <row r="30" customFormat="false" ht="11.25" hidden="false" customHeight="false" outlineLevel="0" collapsed="false">
      <c r="A30" s="13" t="n">
        <v>5000</v>
      </c>
      <c r="B30" s="20" t="s">
        <v>35</v>
      </c>
      <c r="C30" s="24"/>
      <c r="D30" s="24"/>
      <c r="E30" s="29"/>
      <c r="F30" s="29"/>
      <c r="G30" s="29" t="n">
        <v>870966</v>
      </c>
      <c r="H30" s="29" t="n">
        <v>148887</v>
      </c>
      <c r="I30" s="29"/>
      <c r="J30" s="29"/>
      <c r="K30" s="29"/>
      <c r="L30" s="21"/>
      <c r="M30" s="29"/>
      <c r="N30" s="29"/>
      <c r="O30" s="29" t="n">
        <v>2158</v>
      </c>
      <c r="P30" s="29" t="n">
        <v>2030</v>
      </c>
      <c r="Q30" s="29" t="n">
        <v>13429</v>
      </c>
      <c r="R30" s="21" t="n">
        <v>9443</v>
      </c>
      <c r="S30" s="29"/>
      <c r="T30" s="24"/>
      <c r="U30" s="24"/>
      <c r="V30" s="24"/>
      <c r="W30" s="22" t="n">
        <f aca="false">SUM(C30+E30+G30+I30+K30+M30+O30+Q30+S30+U30)</f>
        <v>886553</v>
      </c>
      <c r="X30" s="22" t="n">
        <f aca="false">SUM(D30+F30+H30+J30+L30+N30+P30+R30+T30+V30)</f>
        <v>160360</v>
      </c>
      <c r="Z30" s="1" t="n">
        <f aca="false">K30+O30</f>
        <v>2158</v>
      </c>
      <c r="AA30" s="1" t="n">
        <f aca="false">L30+P30</f>
        <v>2030</v>
      </c>
    </row>
    <row r="31" customFormat="false" ht="11.25" hidden="false" customHeight="false" outlineLevel="0" collapsed="false">
      <c r="A31" s="13" t="n">
        <v>6000</v>
      </c>
      <c r="B31" s="20" t="s">
        <v>36</v>
      </c>
      <c r="C31" s="24"/>
      <c r="D31" s="24"/>
      <c r="E31" s="29" t="n">
        <v>226996</v>
      </c>
      <c r="F31" s="29" t="n">
        <v>221345</v>
      </c>
      <c r="G31" s="29"/>
      <c r="H31" s="29"/>
      <c r="I31" s="29"/>
      <c r="J31" s="29"/>
      <c r="K31" s="29"/>
      <c r="L31" s="21"/>
      <c r="M31" s="29"/>
      <c r="N31" s="29"/>
      <c r="O31" s="29"/>
      <c r="P31" s="29"/>
      <c r="Q31" s="29"/>
      <c r="R31" s="21"/>
      <c r="S31" s="29" t="n">
        <v>47957</v>
      </c>
      <c r="T31" s="22" t="n">
        <v>44040</v>
      </c>
      <c r="U31" s="24"/>
      <c r="V31" s="22"/>
      <c r="W31" s="22" t="n">
        <f aca="false">SUM(C31+E31+G31+I31+K31+M31+O31+Q31+S31+U31)</f>
        <v>274953</v>
      </c>
      <c r="X31" s="22" t="n">
        <f aca="false">SUM(D31+F31+H31+J31+L31+N31+P31+R31+T31+V31)</f>
        <v>265385</v>
      </c>
      <c r="Z31" s="1" t="n">
        <f aca="false">K31+O31</f>
        <v>0</v>
      </c>
      <c r="AA31" s="1" t="n">
        <f aca="false">L31+P31</f>
        <v>0</v>
      </c>
    </row>
    <row r="32" customFormat="false" ht="11.25" hidden="false" customHeight="false" outlineLevel="0" collapsed="false">
      <c r="A32" s="13" t="n">
        <v>7000</v>
      </c>
      <c r="B32" s="20" t="s">
        <v>37</v>
      </c>
      <c r="C32" s="24" t="n">
        <v>35133</v>
      </c>
      <c r="D32" s="60" t="n">
        <v>39128</v>
      </c>
      <c r="E32" s="29" t="n">
        <v>71</v>
      </c>
      <c r="F32" s="29" t="n">
        <v>70</v>
      </c>
      <c r="G32" s="29"/>
      <c r="H32" s="60"/>
      <c r="I32" s="29"/>
      <c r="J32" s="29"/>
      <c r="K32" s="29"/>
      <c r="L32" s="38" t="n">
        <v>3658</v>
      </c>
      <c r="M32" s="29" t="n">
        <v>7152</v>
      </c>
      <c r="N32" s="60" t="n">
        <f aca="false">2958+7151</f>
        <v>10109</v>
      </c>
      <c r="O32" s="29"/>
      <c r="P32" s="60" t="n">
        <v>11405</v>
      </c>
      <c r="Q32" s="29" t="n">
        <v>36450</v>
      </c>
      <c r="R32" s="38" t="n">
        <f aca="false">533633+10000+3680</f>
        <v>547313</v>
      </c>
      <c r="S32" s="29"/>
      <c r="T32" s="38" t="n">
        <v>4495</v>
      </c>
      <c r="U32" s="24" t="n">
        <v>-3031199</v>
      </c>
      <c r="V32" s="24" t="n">
        <f aca="false">17151-1974061</f>
        <v>-1956910</v>
      </c>
      <c r="W32" s="22" t="n">
        <f aca="false">SUM(C32+E32+G32+I32+K32+M32+O32+Q32+S32+U32)</f>
        <v>-2952393</v>
      </c>
      <c r="X32" s="22" t="n">
        <f aca="false">SUM(D32+F32+H32+J32+L32+N32+P32+R32+T32+V32)</f>
        <v>-1340732</v>
      </c>
      <c r="Z32" s="1" t="n">
        <f aca="false">K32+O32</f>
        <v>0</v>
      </c>
      <c r="AA32" s="1" t="n">
        <f aca="false">L32+P32</f>
        <v>15063</v>
      </c>
    </row>
    <row r="33" s="45" customFormat="true" ht="33.75" hidden="false" customHeight="false" outlineLevel="0" collapsed="false">
      <c r="A33" s="31" t="n">
        <v>7220</v>
      </c>
      <c r="B33" s="32" t="s">
        <v>38</v>
      </c>
      <c r="C33" s="61"/>
      <c r="D33" s="36" t="n">
        <v>39128</v>
      </c>
      <c r="E33" s="33"/>
      <c r="F33" s="33"/>
      <c r="G33" s="33"/>
      <c r="H33" s="36"/>
      <c r="I33" s="33"/>
      <c r="J33" s="33"/>
      <c r="K33" s="33"/>
      <c r="L33" s="34" t="n">
        <v>3658</v>
      </c>
      <c r="M33" s="33"/>
      <c r="N33" s="36" t="n">
        <v>2958</v>
      </c>
      <c r="O33" s="33"/>
      <c r="P33" s="36" t="n">
        <v>11405</v>
      </c>
      <c r="Q33" s="33"/>
      <c r="R33" s="34" t="n">
        <v>533633</v>
      </c>
      <c r="S33" s="33"/>
      <c r="T33" s="34" t="n">
        <v>4495</v>
      </c>
      <c r="U33" s="61"/>
      <c r="V33" s="36" t="n">
        <v>17151</v>
      </c>
      <c r="W33" s="37"/>
      <c r="X33" s="37" t="n">
        <f aca="false">SUM(D33+F33+H33+J33+L33+N33+P33+R33+T33+V33)</f>
        <v>612428</v>
      </c>
    </row>
    <row r="34" customFormat="false" ht="11.25" hidden="false" customHeight="false" outlineLevel="0" collapsed="false">
      <c r="A34" s="13"/>
      <c r="B34" s="20" t="s">
        <v>39</v>
      </c>
      <c r="C34" s="24" t="n">
        <f aca="false">SUM(C15-C18)</f>
        <v>0</v>
      </c>
      <c r="D34" s="29" t="n">
        <f aca="false">SUM(D15-D18)</f>
        <v>0</v>
      </c>
      <c r="E34" s="29" t="n">
        <f aca="false">SUM(E15-E18)</f>
        <v>0</v>
      </c>
      <c r="F34" s="29" t="n">
        <f aca="false">SUM(F15-F18)</f>
        <v>0</v>
      </c>
      <c r="G34" s="29" t="n">
        <f aca="false">SUM(G15-G18)</f>
        <v>0</v>
      </c>
      <c r="H34" s="60" t="n">
        <f aca="false">SUM(H15-H18)</f>
        <v>0</v>
      </c>
      <c r="I34" s="29" t="n">
        <f aca="false">SUM(I15-I18)</f>
        <v>0</v>
      </c>
      <c r="J34" s="29" t="n">
        <f aca="false">SUM(J15-J18)</f>
        <v>0</v>
      </c>
      <c r="K34" s="29" t="n">
        <f aca="false">SUM(K15-K18)</f>
        <v>0</v>
      </c>
      <c r="L34" s="21" t="n">
        <f aca="false">SUM(L15-L18)</f>
        <v>0</v>
      </c>
      <c r="M34" s="29" t="n">
        <f aca="false">SUM(M15-M18)</f>
        <v>0</v>
      </c>
      <c r="N34" s="29" t="n">
        <f aca="false">SUM(N15-N18)</f>
        <v>0</v>
      </c>
      <c r="O34" s="29" t="n">
        <f aca="false">SUM(O15-O18)</f>
        <v>0</v>
      </c>
      <c r="P34" s="29" t="n">
        <f aca="false">SUM(P15-P18)</f>
        <v>0</v>
      </c>
      <c r="Q34" s="29" t="n">
        <f aca="false">SUM(Q15-Q18)</f>
        <v>0</v>
      </c>
      <c r="R34" s="38" t="n">
        <f aca="false">SUM(R15-R18)</f>
        <v>0</v>
      </c>
      <c r="S34" s="29" t="n">
        <f aca="false">SUM(S15-S18)</f>
        <v>0</v>
      </c>
      <c r="T34" s="38" t="n">
        <f aca="false">SUM(T15-T18)</f>
        <v>0</v>
      </c>
      <c r="U34" s="24" t="n">
        <f aca="false">SUM(U15-U18)</f>
        <v>0</v>
      </c>
      <c r="V34" s="24" t="n">
        <f aca="false">SUM(V15-V18)</f>
        <v>0</v>
      </c>
      <c r="W34" s="24" t="n">
        <f aca="false">SUM(W15-W18)</f>
        <v>0</v>
      </c>
      <c r="X34" s="22" t="n">
        <f aca="false">SUM(X15-X18)</f>
        <v>0</v>
      </c>
      <c r="Z34" s="1" t="n">
        <f aca="false">K34+O34</f>
        <v>0</v>
      </c>
      <c r="AA34" s="62" t="n">
        <f aca="false">L34+P34</f>
        <v>0</v>
      </c>
    </row>
    <row r="35" customFormat="false" ht="32.45" hidden="false" customHeight="true" outlineLevel="0" collapsed="false"/>
    <row r="36" customFormat="false" ht="15" hidden="false" customHeight="true" outlineLevel="0" collapsed="false">
      <c r="B36" s="1" t="s">
        <v>55</v>
      </c>
      <c r="H36" s="1" t="s">
        <v>56</v>
      </c>
      <c r="R36" s="42" t="s">
        <v>57</v>
      </c>
    </row>
    <row r="39" customFormat="false" ht="11.25" hidden="false" customHeight="false" outlineLevel="0" collapsed="false">
      <c r="D39" s="63"/>
      <c r="E39" s="42" t="s">
        <v>58</v>
      </c>
    </row>
  </sheetData>
  <mergeCells count="13">
    <mergeCell ref="A3:X3"/>
    <mergeCell ref="A5:X5"/>
    <mergeCell ref="C7:D13"/>
    <mergeCell ref="E7:F13"/>
    <mergeCell ref="G7:H10"/>
    <mergeCell ref="I7:J13"/>
    <mergeCell ref="K7:L13"/>
    <mergeCell ref="M7:N13"/>
    <mergeCell ref="O7:P13"/>
    <mergeCell ref="Q7:R13"/>
    <mergeCell ref="S7:T13"/>
    <mergeCell ref="U7:V12"/>
    <mergeCell ref="W8:X8"/>
  </mergeCells>
  <printOptions headings="false" gridLines="false" gridLinesSet="true" horizontalCentered="false" verticalCentered="false"/>
  <pageMargins left="0.945138888888889" right="0.39375" top="0.590972222222222" bottom="0.236111111111111" header="0.275694444444444" footer="0.511811023622047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23.28"/>
    <col collapsed="false" customWidth="true" hidden="false" outlineLevel="0" max="6" min="3" style="65" width="7.85"/>
    <col collapsed="false" customWidth="true" hidden="true" outlineLevel="0" max="8" min="7" style="65" width="7.85"/>
    <col collapsed="false" customWidth="true" hidden="false" outlineLevel="0" max="10" min="9" style="65" width="7.85"/>
    <col collapsed="false" customWidth="true" hidden="true" outlineLevel="0" max="12" min="11" style="65" width="7.85"/>
    <col collapsed="false" customWidth="true" hidden="false" outlineLevel="0" max="17" min="13" style="65" width="7.85"/>
    <col collapsed="false" customWidth="true" hidden="false" outlineLevel="0" max="18" min="18" style="64" width="7.85"/>
    <col collapsed="false" customWidth="true" hidden="true" outlineLevel="0" max="20" min="19" style="64" width="7.85"/>
    <col collapsed="false" customWidth="true" hidden="false" outlineLevel="0" max="22" min="21" style="64" width="7.85"/>
    <col collapsed="false" customWidth="false" hidden="false" outlineLevel="0" max="257" min="23" style="64" width="9.14"/>
  </cols>
  <sheetData>
    <row r="3" customFormat="false" ht="12" hidden="false" customHeight="false" outlineLevel="0" collapsed="false">
      <c r="P3" s="65" t="s">
        <v>59</v>
      </c>
    </row>
    <row r="4" customFormat="false" ht="12" hidden="false" customHeight="false" outlineLevel="0" collapsed="false">
      <c r="P4" s="65" t="s">
        <v>1</v>
      </c>
    </row>
    <row r="5" customFormat="false" ht="12" hidden="false" customHeight="false" outlineLevel="0" collapsed="false">
      <c r="P5" s="65" t="s">
        <v>2</v>
      </c>
    </row>
    <row r="6" customFormat="false" ht="6.75" hidden="false" customHeight="true" outlineLevel="0" collapsed="false"/>
    <row r="7" customFormat="false" ht="15" hidden="false" customHeight="false" outlineLevel="0" collapsed="false">
      <c r="A7" s="66" t="s">
        <v>60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12" hidden="false" customHeight="false" outlineLevel="0" collapsed="false">
      <c r="U8" s="67" t="s">
        <v>4</v>
      </c>
    </row>
    <row r="9" customFormat="false" ht="12" hidden="false" customHeight="true" outlineLevel="0" collapsed="false">
      <c r="A9" s="68" t="s">
        <v>61</v>
      </c>
      <c r="B9" s="68" t="s">
        <v>62</v>
      </c>
      <c r="C9" s="9" t="s">
        <v>63</v>
      </c>
      <c r="D9" s="9"/>
      <c r="E9" s="9" t="s">
        <v>42</v>
      </c>
      <c r="F9" s="9"/>
      <c r="G9" s="9"/>
      <c r="H9" s="9"/>
      <c r="I9" s="9" t="s">
        <v>45</v>
      </c>
      <c r="J9" s="9"/>
      <c r="K9" s="9" t="s">
        <v>64</v>
      </c>
      <c r="L9" s="9"/>
      <c r="M9" s="9" t="s">
        <v>48</v>
      </c>
      <c r="N9" s="9"/>
      <c r="O9" s="9" t="s">
        <v>47</v>
      </c>
      <c r="P9" s="9"/>
      <c r="Q9" s="9" t="s">
        <v>65</v>
      </c>
      <c r="R9" s="9"/>
      <c r="S9" s="69"/>
      <c r="T9" s="69"/>
      <c r="U9" s="68" t="s">
        <v>66</v>
      </c>
      <c r="V9" s="68"/>
    </row>
    <row r="10" customFormat="false" ht="11.25" hidden="false" customHeight="true" outlineLevel="0" collapsed="false">
      <c r="A10" s="68"/>
      <c r="B10" s="6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69"/>
      <c r="T10" s="69"/>
      <c r="U10" s="68"/>
      <c r="V10" s="68"/>
    </row>
    <row r="11" customFormat="false" ht="12" hidden="false" customHeight="true" outlineLevel="0" collapsed="false">
      <c r="A11" s="68"/>
      <c r="B11" s="6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69"/>
      <c r="T11" s="69"/>
      <c r="U11" s="68"/>
      <c r="V11" s="68"/>
    </row>
    <row r="12" customFormat="false" ht="11.25" hidden="false" customHeight="true" outlineLevel="0" collapsed="false">
      <c r="A12" s="68"/>
      <c r="B12" s="6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69"/>
      <c r="T12" s="69"/>
      <c r="U12" s="68"/>
      <c r="V12" s="68"/>
    </row>
    <row r="13" customFormat="false" ht="11.25" hidden="false" customHeight="true" outlineLevel="0" collapsed="false">
      <c r="A13" s="68"/>
      <c r="B13" s="6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69"/>
      <c r="T13" s="69"/>
      <c r="U13" s="68"/>
      <c r="V13" s="68"/>
    </row>
    <row r="14" customFormat="false" ht="12.75" hidden="false" customHeight="true" outlineLevel="0" collapsed="false">
      <c r="A14" s="68"/>
      <c r="B14" s="6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69"/>
      <c r="T14" s="69"/>
      <c r="U14" s="68"/>
      <c r="V14" s="68"/>
    </row>
    <row r="15" customFormat="false" ht="14.25" hidden="false" customHeight="true" outlineLevel="0" collapsed="false">
      <c r="A15" s="68"/>
      <c r="B15" s="6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69"/>
      <c r="T15" s="69"/>
      <c r="U15" s="68"/>
      <c r="V15" s="68"/>
    </row>
    <row r="16" customFormat="false" ht="1.5" hidden="false" customHeight="true" outlineLevel="0" collapsed="false">
      <c r="A16" s="68"/>
      <c r="B16" s="6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70"/>
      <c r="T16" s="70"/>
      <c r="U16" s="68"/>
      <c r="V16" s="68"/>
    </row>
    <row r="17" customFormat="false" ht="15" hidden="true" customHeight="true" outlineLevel="0" collapsed="false">
      <c r="A17" s="68"/>
      <c r="B17" s="6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71"/>
      <c r="T17" s="71"/>
      <c r="U17" s="68"/>
      <c r="V17" s="68"/>
    </row>
    <row r="18" customFormat="false" ht="12" hidden="false" customHeight="false" outlineLevel="0" collapsed="false">
      <c r="A18" s="68"/>
      <c r="B18" s="68"/>
      <c r="C18" s="14" t="s">
        <v>18</v>
      </c>
      <c r="D18" s="14" t="s">
        <v>19</v>
      </c>
      <c r="E18" s="14" t="s">
        <v>18</v>
      </c>
      <c r="F18" s="14" t="s">
        <v>19</v>
      </c>
      <c r="G18" s="14" t="s">
        <v>18</v>
      </c>
      <c r="H18" s="14" t="s">
        <v>19</v>
      </c>
      <c r="I18" s="14" t="s">
        <v>18</v>
      </c>
      <c r="J18" s="14" t="s">
        <v>19</v>
      </c>
      <c r="K18" s="14" t="s">
        <v>18</v>
      </c>
      <c r="L18" s="14" t="s">
        <v>19</v>
      </c>
      <c r="M18" s="14" t="s">
        <v>18</v>
      </c>
      <c r="N18" s="14" t="s">
        <v>19</v>
      </c>
      <c r="O18" s="14" t="s">
        <v>18</v>
      </c>
      <c r="P18" s="14" t="s">
        <v>19</v>
      </c>
      <c r="Q18" s="14" t="s">
        <v>18</v>
      </c>
      <c r="R18" s="10" t="s">
        <v>19</v>
      </c>
      <c r="S18" s="10" t="s">
        <v>18</v>
      </c>
      <c r="T18" s="10" t="s">
        <v>19</v>
      </c>
      <c r="U18" s="10" t="s">
        <v>18</v>
      </c>
      <c r="V18" s="10" t="s">
        <v>19</v>
      </c>
    </row>
    <row r="19" customFormat="false" ht="12" hidden="false" customHeight="false" outlineLevel="0" collapsed="false">
      <c r="A19" s="72"/>
      <c r="B19" s="72" t="s">
        <v>20</v>
      </c>
      <c r="C19" s="73" t="n">
        <f aca="false">SUM(C20:C21)</f>
        <v>3123</v>
      </c>
      <c r="D19" s="73" t="n">
        <f aca="false">SUM(D20:D21)</f>
        <v>3123</v>
      </c>
      <c r="E19" s="73" t="n">
        <f aca="false">SUM(E20:E21)</f>
        <v>7516</v>
      </c>
      <c r="F19" s="73" t="n">
        <f aca="false">SUM(F20:F21)</f>
        <v>7213</v>
      </c>
      <c r="G19" s="73" t="n">
        <f aca="false">SUM(G20:G21)</f>
        <v>0</v>
      </c>
      <c r="H19" s="73" t="n">
        <f aca="false">SUM(H20:H21)</f>
        <v>0</v>
      </c>
      <c r="I19" s="73" t="n">
        <f aca="false">SUM(I20:I21)</f>
        <v>1201</v>
      </c>
      <c r="J19" s="73" t="n">
        <f aca="false">SUM(J20:J21)</f>
        <v>1201</v>
      </c>
      <c r="K19" s="73" t="n">
        <f aca="false">SUM(K20:K21)</f>
        <v>0</v>
      </c>
      <c r="L19" s="73" t="n">
        <f aca="false">SUM(L20:L21)</f>
        <v>0</v>
      </c>
      <c r="M19" s="73" t="n">
        <f aca="false">SUM(M20:M21)</f>
        <v>4849</v>
      </c>
      <c r="N19" s="73" t="n">
        <f aca="false">SUM(N20:N21)</f>
        <v>4849</v>
      </c>
      <c r="O19" s="73" t="n">
        <f aca="false">SUM(O20:O21)</f>
        <v>3815</v>
      </c>
      <c r="P19" s="73" t="n">
        <f aca="false">SUM(P20:P21)</f>
        <v>2360</v>
      </c>
      <c r="Q19" s="73" t="n">
        <f aca="false">SUM(Q20:Q21)</f>
        <v>4450</v>
      </c>
      <c r="R19" s="74" t="n">
        <f aca="false">SUM(R20:R21)</f>
        <v>4377</v>
      </c>
      <c r="S19" s="74" t="n">
        <f aca="false">SUM(S20:S21)</f>
        <v>0</v>
      </c>
      <c r="T19" s="74" t="n">
        <f aca="false">SUM(T20:T21)</f>
        <v>0</v>
      </c>
      <c r="U19" s="74" t="n">
        <f aca="false">SUM(U20:U21)</f>
        <v>24954</v>
      </c>
      <c r="V19" s="74" t="n">
        <f aca="false">SUM(V20:V21)</f>
        <v>23123</v>
      </c>
    </row>
    <row r="20" customFormat="false" ht="24" hidden="false" customHeight="false" outlineLevel="0" collapsed="false">
      <c r="A20" s="75"/>
      <c r="B20" s="75" t="s">
        <v>21</v>
      </c>
      <c r="C20" s="76" t="n">
        <v>3123</v>
      </c>
      <c r="D20" s="76" t="n">
        <v>3123</v>
      </c>
      <c r="E20" s="76" t="n">
        <v>5416</v>
      </c>
      <c r="F20" s="76" t="n">
        <v>5416</v>
      </c>
      <c r="G20" s="76"/>
      <c r="H20" s="76"/>
      <c r="I20" s="76" t="n">
        <v>1201</v>
      </c>
      <c r="J20" s="76" t="n">
        <v>1201</v>
      </c>
      <c r="K20" s="76"/>
      <c r="L20" s="76"/>
      <c r="M20" s="76" t="n">
        <v>4839</v>
      </c>
      <c r="N20" s="76" t="n">
        <v>4839</v>
      </c>
      <c r="O20" s="76" t="n">
        <v>2360</v>
      </c>
      <c r="P20" s="76" t="n">
        <v>2360</v>
      </c>
      <c r="Q20" s="76" t="n">
        <v>4377</v>
      </c>
      <c r="R20" s="76" t="n">
        <v>4377</v>
      </c>
      <c r="S20" s="77"/>
      <c r="T20" s="77"/>
      <c r="U20" s="77" t="n">
        <f aca="false">SUM(C20+E20+G20+I20+K20+M20+O20+Q20+S20)</f>
        <v>21316</v>
      </c>
      <c r="V20" s="77" t="n">
        <f aca="false">SUM(D20+F20+H20+J20+L20+N20+P20+R20+T20)</f>
        <v>21316</v>
      </c>
    </row>
    <row r="21" customFormat="false" ht="12" hidden="false" customHeight="false" outlineLevel="0" collapsed="false">
      <c r="A21" s="75"/>
      <c r="B21" s="75" t="s">
        <v>22</v>
      </c>
      <c r="C21" s="76"/>
      <c r="D21" s="76"/>
      <c r="E21" s="76" t="n">
        <v>2100</v>
      </c>
      <c r="F21" s="76" t="n">
        <v>1797</v>
      </c>
      <c r="G21" s="76"/>
      <c r="H21" s="76"/>
      <c r="I21" s="76"/>
      <c r="J21" s="76"/>
      <c r="K21" s="76"/>
      <c r="L21" s="76"/>
      <c r="M21" s="76" t="n">
        <v>10</v>
      </c>
      <c r="N21" s="76" t="n">
        <v>10</v>
      </c>
      <c r="O21" s="76" t="n">
        <v>1455</v>
      </c>
      <c r="P21" s="76"/>
      <c r="Q21" s="76" t="n">
        <v>73</v>
      </c>
      <c r="R21" s="77"/>
      <c r="S21" s="77"/>
      <c r="T21" s="77"/>
      <c r="U21" s="77" t="n">
        <f aca="false">SUM(C21+E21+G21+I21+K21+M21+O21+Q21+S21)</f>
        <v>3638</v>
      </c>
      <c r="V21" s="77" t="n">
        <f aca="false">SUM(D21+F21+H21+J21+L21+N21+P21+R21+T21)</f>
        <v>1807</v>
      </c>
    </row>
    <row r="22" customFormat="false" ht="12" hidden="false" customHeight="false" outlineLevel="0" collapsed="false">
      <c r="A22" s="72"/>
      <c r="B22" s="72" t="s">
        <v>23</v>
      </c>
      <c r="C22" s="73" t="n">
        <f aca="false">SUM(C23+C26+C32+C33+C34+C35)</f>
        <v>3123</v>
      </c>
      <c r="D22" s="73" t="n">
        <f aca="false">SUM(D23+D26+D32+D33+D34+D35)</f>
        <v>0</v>
      </c>
      <c r="E22" s="73" t="n">
        <f aca="false">SUM(E23+E26+E32+E33+E34+E35)</f>
        <v>7516</v>
      </c>
      <c r="F22" s="73" t="n">
        <f aca="false">SUM(F23+F26+F32+F33+F34+F35)</f>
        <v>2917</v>
      </c>
      <c r="G22" s="73" t="n">
        <f aca="false">SUM(G23+G26+G32+G33+G34+G35)</f>
        <v>0</v>
      </c>
      <c r="H22" s="73" t="n">
        <f aca="false">SUM(H23+H26+H32+H33+H34+H35)</f>
        <v>0</v>
      </c>
      <c r="I22" s="73" t="n">
        <f aca="false">SUM(I23+I26+I32+I33+I34+I35)</f>
        <v>1201</v>
      </c>
      <c r="J22" s="73" t="n">
        <f aca="false">SUM(J23+J26+J32+J33+J34+J35)</f>
        <v>0</v>
      </c>
      <c r="K22" s="73" t="n">
        <f aca="false">SUM(K23+K26+K32+K33+K34+K35)</f>
        <v>0</v>
      </c>
      <c r="L22" s="73" t="n">
        <f aca="false">SUM(L23+L26+L32+L33+L34+L35)</f>
        <v>0</v>
      </c>
      <c r="M22" s="73" t="n">
        <f aca="false">SUM(M23+M26+M32+M33+M34+M35)</f>
        <v>4849</v>
      </c>
      <c r="N22" s="73" t="n">
        <f aca="false">SUM(N23+N26+N32+N33+N34+N35)</f>
        <v>1621</v>
      </c>
      <c r="O22" s="73" t="n">
        <f aca="false">SUM(O23+O26+O32+O33+O34+O35)</f>
        <v>3815</v>
      </c>
      <c r="P22" s="73" t="n">
        <f aca="false">SUM(P23+P26+P32+P33+P34+P35)</f>
        <v>2360</v>
      </c>
      <c r="Q22" s="73" t="n">
        <f aca="false">SUM(Q23+Q26+Q32+Q33+Q34+Q35)</f>
        <v>4450</v>
      </c>
      <c r="R22" s="74" t="n">
        <f aca="false">SUM(R23+R26+R32+R33+R34+R35)</f>
        <v>484</v>
      </c>
      <c r="S22" s="74" t="n">
        <f aca="false">SUM(S23+S26+S32+S33+S34+S35)</f>
        <v>0</v>
      </c>
      <c r="T22" s="74" t="n">
        <f aca="false">SUM(T23+T26+T32+T33+T34+T35)</f>
        <v>0</v>
      </c>
      <c r="U22" s="74" t="n">
        <f aca="false">SUM(U23+U26+U32+U33+U34+U35)</f>
        <v>24954</v>
      </c>
      <c r="V22" s="74" t="n">
        <f aca="false">SUM(V23+V26+V32+V33+V34+V35)</f>
        <v>7382.3</v>
      </c>
    </row>
    <row r="23" customFormat="false" ht="12" hidden="false" customHeight="false" outlineLevel="0" collapsed="false">
      <c r="A23" s="78" t="n">
        <v>1000</v>
      </c>
      <c r="B23" s="75" t="s">
        <v>24</v>
      </c>
      <c r="C23" s="76" t="n">
        <f aca="false">SUM(C24:C25)</f>
        <v>0</v>
      </c>
      <c r="D23" s="76" t="n">
        <f aca="false">SUM(D24:D25)</f>
        <v>0</v>
      </c>
      <c r="E23" s="76" t="n">
        <f aca="false">SUM(E24:E25)</f>
        <v>0</v>
      </c>
      <c r="F23" s="76" t="n">
        <f aca="false">SUM(F24:F25)</f>
        <v>0</v>
      </c>
      <c r="G23" s="76" t="n">
        <f aca="false">SUM(G24:G25)</f>
        <v>0</v>
      </c>
      <c r="H23" s="76" t="n">
        <f aca="false">SUM(H24:H25)</f>
        <v>0</v>
      </c>
      <c r="I23" s="76" t="n">
        <f aca="false">SUM(I24:I25)</f>
        <v>0</v>
      </c>
      <c r="J23" s="76" t="n">
        <f aca="false">SUM(J24:J25)</f>
        <v>0</v>
      </c>
      <c r="K23" s="76" t="n">
        <f aca="false">SUM(K24:K25)</f>
        <v>0</v>
      </c>
      <c r="L23" s="76" t="n">
        <f aca="false">SUM(L24:L25)</f>
        <v>0</v>
      </c>
      <c r="M23" s="76" t="n">
        <f aca="false">SUM(M24:M25)</f>
        <v>3541</v>
      </c>
      <c r="N23" s="76" t="n">
        <f aca="false">SUM(N24:N25)</f>
        <v>1621</v>
      </c>
      <c r="O23" s="76" t="n">
        <f aca="false">SUM(O24:O25)</f>
        <v>0</v>
      </c>
      <c r="P23" s="76" t="n">
        <f aca="false">SUM(P24:P25)</f>
        <v>0</v>
      </c>
      <c r="Q23" s="76" t="n">
        <f aca="false">SUM(Q24:Q25)</f>
        <v>0</v>
      </c>
      <c r="R23" s="77" t="n">
        <f aca="false">SUM(R24:R25)</f>
        <v>0</v>
      </c>
      <c r="S23" s="77"/>
      <c r="T23" s="77" t="n">
        <f aca="false">SUM(T24:T25)</f>
        <v>0</v>
      </c>
      <c r="U23" s="77" t="n">
        <f aca="false">SUM(U24:U25)</f>
        <v>3541</v>
      </c>
      <c r="V23" s="77" t="n">
        <f aca="false">SUM(V24:V25)</f>
        <v>1621</v>
      </c>
    </row>
    <row r="24" customFormat="false" ht="12" hidden="false" customHeight="false" outlineLevel="0" collapsed="false">
      <c r="A24" s="78" t="n">
        <v>1100</v>
      </c>
      <c r="B24" s="75" t="s">
        <v>2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 t="n">
        <v>3205</v>
      </c>
      <c r="N24" s="76" t="n">
        <v>1291</v>
      </c>
      <c r="O24" s="76"/>
      <c r="P24" s="76"/>
      <c r="Q24" s="76"/>
      <c r="R24" s="77"/>
      <c r="S24" s="77"/>
      <c r="T24" s="77"/>
      <c r="U24" s="77" t="n">
        <f aca="false">SUM(C24+E24+G24+I24+K24+M24+O24+Q24+S24)</f>
        <v>3205</v>
      </c>
      <c r="V24" s="77" t="n">
        <f aca="false">SUM(D24+F24+H24+J24+L24+N24+P24+R24+T24)</f>
        <v>1291</v>
      </c>
    </row>
    <row r="25" customFormat="false" ht="48.75" hidden="false" customHeight="true" outlineLevel="0" collapsed="false">
      <c r="A25" s="78" t="n">
        <v>1200</v>
      </c>
      <c r="B25" s="75" t="s">
        <v>26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 t="n">
        <v>336</v>
      </c>
      <c r="N25" s="76" t="n">
        <v>330</v>
      </c>
      <c r="O25" s="76"/>
      <c r="P25" s="76"/>
      <c r="Q25" s="76"/>
      <c r="R25" s="77"/>
      <c r="S25" s="77"/>
      <c r="T25" s="77"/>
      <c r="U25" s="77" t="n">
        <f aca="false">SUM(C25+E25+G25+I25+K25+M25+O25+Q25+S25)</f>
        <v>336</v>
      </c>
      <c r="V25" s="77" t="n">
        <f aca="false">SUM(D25+F25+H25+J25+L25+N25+P25+R25+T25)</f>
        <v>330</v>
      </c>
    </row>
    <row r="26" customFormat="false" ht="16.5" hidden="false" customHeight="true" outlineLevel="0" collapsed="false">
      <c r="A26" s="78" t="n">
        <v>2000</v>
      </c>
      <c r="B26" s="75" t="s">
        <v>27</v>
      </c>
      <c r="C26" s="76" t="n">
        <f aca="false">SUM(C27:C31)</f>
        <v>3123</v>
      </c>
      <c r="D26" s="76" t="n">
        <f aca="false">SUM(D27:D31)</f>
        <v>0</v>
      </c>
      <c r="E26" s="76" t="n">
        <f aca="false">SUM(E27:E31)</f>
        <v>7516</v>
      </c>
      <c r="F26" s="76" t="n">
        <f aca="false">SUM(F27:F31)</f>
        <v>2917</v>
      </c>
      <c r="G26" s="76" t="n">
        <f aca="false">SUM(G27:G31)</f>
        <v>0</v>
      </c>
      <c r="H26" s="76" t="n">
        <f aca="false">SUM(H27:H31)</f>
        <v>0</v>
      </c>
      <c r="I26" s="76" t="n">
        <f aca="false">SUM(I27:I31)</f>
        <v>1201</v>
      </c>
      <c r="J26" s="76" t="n">
        <f aca="false">SUM(J27:J31)</f>
        <v>0</v>
      </c>
      <c r="K26" s="76" t="n">
        <f aca="false">SUM(K27:K31)</f>
        <v>0</v>
      </c>
      <c r="L26" s="76" t="n">
        <f aca="false">SUM(L27:L31)</f>
        <v>0</v>
      </c>
      <c r="M26" s="76" t="n">
        <f aca="false">SUM(M27:M31)</f>
        <v>1299</v>
      </c>
      <c r="N26" s="76" t="n">
        <f aca="false">SUM(N27:N31)</f>
        <v>0</v>
      </c>
      <c r="O26" s="76" t="n">
        <f aca="false">SUM(O27:O31)</f>
        <v>3815</v>
      </c>
      <c r="P26" s="76" t="n">
        <f aca="false">SUM(P27:P31)</f>
        <v>2360</v>
      </c>
      <c r="Q26" s="76" t="n">
        <f aca="false">SUM(Q27:Q31)</f>
        <v>4116</v>
      </c>
      <c r="R26" s="77" t="n">
        <f aca="false">SUM(R27:R31)</f>
        <v>484</v>
      </c>
      <c r="S26" s="77"/>
      <c r="T26" s="77" t="n">
        <f aca="false">SUM(T27:T31)</f>
        <v>0</v>
      </c>
      <c r="U26" s="77" t="n">
        <f aca="false">SUM(U27:U31)</f>
        <v>21070</v>
      </c>
      <c r="V26" s="77" t="n">
        <f aca="false">SUM(V27:V31)</f>
        <v>5761</v>
      </c>
    </row>
    <row r="27" customFormat="false" ht="14.25" hidden="false" customHeight="true" outlineLevel="0" collapsed="false">
      <c r="A27" s="78" t="n">
        <v>2100</v>
      </c>
      <c r="B27" s="75" t="s">
        <v>28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 t="n">
        <v>2175</v>
      </c>
      <c r="P27" s="76" t="n">
        <v>1420</v>
      </c>
      <c r="Q27" s="76"/>
      <c r="R27" s="77"/>
      <c r="S27" s="77"/>
      <c r="T27" s="77"/>
      <c r="U27" s="77" t="n">
        <f aca="false">SUM(C27+E27+G27+I27+K27+M27+O27+Q27+S27)</f>
        <v>2175</v>
      </c>
      <c r="V27" s="77" t="n">
        <f aca="false">SUM(D27+F27+H27+J27+L27+N27+P27+R27+T27)</f>
        <v>1420</v>
      </c>
    </row>
    <row r="28" customFormat="false" ht="15" hidden="false" customHeight="true" outlineLevel="0" collapsed="false">
      <c r="A28" s="78" t="n">
        <v>2200</v>
      </c>
      <c r="B28" s="75" t="s">
        <v>29</v>
      </c>
      <c r="C28" s="76" t="n">
        <v>3123</v>
      </c>
      <c r="D28" s="76"/>
      <c r="E28" s="76" t="n">
        <v>7096</v>
      </c>
      <c r="F28" s="76" t="n">
        <v>2917</v>
      </c>
      <c r="G28" s="76"/>
      <c r="H28" s="76"/>
      <c r="I28" s="76" t="n">
        <v>1201</v>
      </c>
      <c r="J28" s="76"/>
      <c r="K28" s="76"/>
      <c r="L28" s="76"/>
      <c r="M28" s="76" t="n">
        <v>230</v>
      </c>
      <c r="N28" s="76"/>
      <c r="O28" s="76" t="n">
        <v>1390</v>
      </c>
      <c r="P28" s="76" t="n">
        <v>690</v>
      </c>
      <c r="Q28" s="76" t="n">
        <v>3846</v>
      </c>
      <c r="R28" s="77" t="n">
        <v>462</v>
      </c>
      <c r="S28" s="77"/>
      <c r="T28" s="77"/>
      <c r="U28" s="77" t="n">
        <f aca="false">SUM(C28+E28+G28+I28+K28+M28+O28+Q28+S28)</f>
        <v>16886</v>
      </c>
      <c r="V28" s="77" t="n">
        <f aca="false">SUM(D28+F28+H28+J28+L28+N28+P28+R28+T28)</f>
        <v>4069</v>
      </c>
    </row>
    <row r="29" customFormat="false" ht="48" hidden="false" customHeight="false" outlineLevel="0" collapsed="false">
      <c r="A29" s="78" t="n">
        <v>2300</v>
      </c>
      <c r="B29" s="75" t="s">
        <v>30</v>
      </c>
      <c r="C29" s="76"/>
      <c r="D29" s="76"/>
      <c r="E29" s="76" t="n">
        <v>420</v>
      </c>
      <c r="F29" s="76"/>
      <c r="G29" s="76"/>
      <c r="H29" s="76"/>
      <c r="I29" s="76"/>
      <c r="J29" s="76"/>
      <c r="K29" s="76"/>
      <c r="L29" s="76"/>
      <c r="M29" s="76" t="n">
        <v>1069</v>
      </c>
      <c r="N29" s="76"/>
      <c r="O29" s="76" t="n">
        <v>250</v>
      </c>
      <c r="P29" s="76" t="n">
        <v>250</v>
      </c>
      <c r="Q29" s="76" t="n">
        <v>270</v>
      </c>
      <c r="R29" s="77" t="n">
        <v>22</v>
      </c>
      <c r="S29" s="77"/>
      <c r="T29" s="77"/>
      <c r="U29" s="77" t="n">
        <f aca="false">SUM(C29+E29+G29+I29+K29+M29+O29+Q29+S29)</f>
        <v>2009</v>
      </c>
      <c r="V29" s="77" t="n">
        <f aca="false">SUM(D29+F29+H29+J29+L29+N29+P29+R29+T29)</f>
        <v>272</v>
      </c>
    </row>
    <row r="30" customFormat="false" ht="15" hidden="false" customHeight="true" outlineLevel="0" collapsed="false">
      <c r="A30" s="78" t="n">
        <v>2400</v>
      </c>
      <c r="B30" s="75" t="s">
        <v>31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7"/>
      <c r="S30" s="77"/>
      <c r="T30" s="77"/>
      <c r="U30" s="77" t="n">
        <f aca="false">SUM(C30+E30+G30+I30+K30+M30+O30+Q30+S30)</f>
        <v>0</v>
      </c>
      <c r="V30" s="77" t="n">
        <f aca="false">SUM(D30+F30+H30+J30+L30+N30+P30+R30+T30)</f>
        <v>0</v>
      </c>
    </row>
    <row r="31" customFormat="false" ht="24" hidden="false" customHeight="false" outlineLevel="0" collapsed="false">
      <c r="A31" s="78" t="n">
        <v>2500</v>
      </c>
      <c r="B31" s="75" t="s">
        <v>3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7"/>
      <c r="S31" s="77"/>
      <c r="T31" s="77"/>
      <c r="U31" s="77" t="n">
        <f aca="false">SUM(C31+E31+G31+I31+K31+M31+O31+Q31+S31)</f>
        <v>0</v>
      </c>
      <c r="V31" s="77" t="n">
        <f aca="false">SUM(D31+F31+H31+J31+L31+N31+P31+R31+T31)</f>
        <v>0</v>
      </c>
    </row>
    <row r="32" customFormat="false" ht="12" hidden="false" customHeight="false" outlineLevel="0" collapsed="false">
      <c r="A32" s="78" t="n">
        <v>3000</v>
      </c>
      <c r="B32" s="75" t="s">
        <v>34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77"/>
      <c r="T32" s="77"/>
      <c r="U32" s="77" t="n">
        <f aca="false">SUM(C32+E32+G32+I32+K32+M32+O32+Q32+S32)</f>
        <v>0</v>
      </c>
      <c r="V32" s="77" t="n">
        <f aca="false">SUM(D32+F32+H32+J32+L32+N32+P32+R32+T32)</f>
        <v>0</v>
      </c>
    </row>
    <row r="33" customFormat="false" ht="12" hidden="false" customHeight="false" outlineLevel="0" collapsed="false">
      <c r="A33" s="78" t="n">
        <v>5000</v>
      </c>
      <c r="B33" s="75" t="s">
        <v>3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 t="n">
        <v>9</v>
      </c>
      <c r="N33" s="76"/>
      <c r="O33" s="76"/>
      <c r="P33" s="76"/>
      <c r="Q33" s="76" t="n">
        <v>334</v>
      </c>
      <c r="R33" s="77"/>
      <c r="S33" s="77"/>
      <c r="T33" s="77"/>
      <c r="U33" s="77" t="n">
        <f aca="false">SUM(C33+E33+G33+I33+K33+M33+O33+Q33+S33)</f>
        <v>343</v>
      </c>
      <c r="V33" s="77" t="n">
        <f aca="false">SUM(D33+F33+H33+J33+L33+N33+P33+R33+T33)+0.3</f>
        <v>0.3</v>
      </c>
    </row>
    <row r="34" customFormat="false" ht="12" hidden="false" customHeight="false" outlineLevel="0" collapsed="false">
      <c r="A34" s="78" t="n">
        <v>6000</v>
      </c>
      <c r="B34" s="75" t="s">
        <v>36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7"/>
      <c r="S34" s="77"/>
      <c r="T34" s="77"/>
      <c r="U34" s="77" t="n">
        <f aca="false">SUM(C34+E34+G34+I34+K34+M34+O34+Q34+S34)</f>
        <v>0</v>
      </c>
      <c r="V34" s="77" t="n">
        <f aca="false">SUM(D34+F34+H34+J34+L34+N34+P34+R34+T34)</f>
        <v>0</v>
      </c>
    </row>
    <row r="35" customFormat="false" ht="24" hidden="false" customHeight="false" outlineLevel="0" collapsed="false">
      <c r="A35" s="78" t="n">
        <v>7000</v>
      </c>
      <c r="B35" s="75" t="s">
        <v>37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7"/>
      <c r="S35" s="77"/>
      <c r="T35" s="77"/>
      <c r="U35" s="77" t="n">
        <f aca="false">SUM(C35+E35+G35+I35+K35+M35+O35+Q35+S35)</f>
        <v>0</v>
      </c>
      <c r="V35" s="77" t="n">
        <f aca="false">SUM(D35+F35+H35+J35+L35+N35+P35+R35+T35)</f>
        <v>0</v>
      </c>
    </row>
    <row r="36" customFormat="false" ht="24" hidden="false" customHeight="false" outlineLevel="0" collapsed="false">
      <c r="A36" s="78"/>
      <c r="B36" s="75" t="s">
        <v>39</v>
      </c>
      <c r="C36" s="77" t="n">
        <f aca="false">SUM(C19-C22)</f>
        <v>0</v>
      </c>
      <c r="D36" s="77" t="n">
        <f aca="false">SUM(D19-D22)</f>
        <v>3123</v>
      </c>
      <c r="E36" s="77" t="n">
        <f aca="false">SUM(E19-E22)</f>
        <v>0</v>
      </c>
      <c r="F36" s="77" t="n">
        <f aca="false">SUM(F19-F22)</f>
        <v>4296</v>
      </c>
      <c r="G36" s="77" t="n">
        <f aca="false">SUM(G19-G22)</f>
        <v>0</v>
      </c>
      <c r="H36" s="77" t="n">
        <f aca="false">SUM(H19-H22)</f>
        <v>0</v>
      </c>
      <c r="I36" s="77" t="n">
        <f aca="false">SUM(I19-I22)</f>
        <v>0</v>
      </c>
      <c r="J36" s="76" t="n">
        <f aca="false">SUM(J19-J22)</f>
        <v>1201</v>
      </c>
      <c r="K36" s="77" t="n">
        <f aca="false">SUM(K19-K22)</f>
        <v>0</v>
      </c>
      <c r="L36" s="77" t="n">
        <f aca="false">SUM(L19-L22)</f>
        <v>0</v>
      </c>
      <c r="M36" s="77" t="n">
        <f aca="false">SUM(M19-M22)</f>
        <v>0</v>
      </c>
      <c r="N36" s="77" t="n">
        <f aca="false">SUM(N19-N22)</f>
        <v>3228</v>
      </c>
      <c r="O36" s="77" t="n">
        <f aca="false">SUM(O19-O22)</f>
        <v>0</v>
      </c>
      <c r="P36" s="76" t="n">
        <f aca="false">SUM(P19-P22)</f>
        <v>0</v>
      </c>
      <c r="Q36" s="77" t="n">
        <f aca="false">SUM(Q19-Q22)</f>
        <v>0</v>
      </c>
      <c r="R36" s="77" t="n">
        <f aca="false">SUM(R19-R22)</f>
        <v>3893</v>
      </c>
      <c r="S36" s="77" t="n">
        <f aca="false">SUM(S19-S22)</f>
        <v>0</v>
      </c>
      <c r="T36" s="77" t="n">
        <f aca="false">SUM(T19-T22)</f>
        <v>0</v>
      </c>
      <c r="U36" s="77" t="n">
        <f aca="false">SUM(U19-U22)</f>
        <v>0</v>
      </c>
      <c r="V36" s="77" t="n">
        <f aca="false">SUM(V19-V22)</f>
        <v>15740.7</v>
      </c>
    </row>
    <row r="39" customFormat="false" ht="12" hidden="false" customHeight="false" outlineLevel="0" collapsed="false">
      <c r="B39" s="64" t="s">
        <v>67</v>
      </c>
      <c r="J39" s="65" t="s">
        <v>56</v>
      </c>
    </row>
  </sheetData>
  <mergeCells count="13">
    <mergeCell ref="A7:V7"/>
    <mergeCell ref="A9:A17"/>
    <mergeCell ref="B9:B17"/>
    <mergeCell ref="C9:D17"/>
    <mergeCell ref="E9:F17"/>
    <mergeCell ref="G9:H17"/>
    <mergeCell ref="I9:J17"/>
    <mergeCell ref="K9:L17"/>
    <mergeCell ref="M9:N17"/>
    <mergeCell ref="O9:P17"/>
    <mergeCell ref="Q9:R17"/>
    <mergeCell ref="S9:T15"/>
    <mergeCell ref="U9:V17"/>
  </mergeCells>
  <printOptions headings="false" gridLines="false" gridLinesSet="true" horizontalCentered="false" verticalCentered="false"/>
  <pageMargins left="0.315277777777778" right="0" top="0.629861111111111" bottom="0.472222222222222" header="0.39375" footer="0.511811023622047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44:06Z</dcterms:created>
  <dc:creator>Evija</dc:creator>
  <dc:description/>
  <dc:language>en-US</dc:language>
  <cp:lastModifiedBy>Sintija Biša</cp:lastModifiedBy>
  <cp:lastPrinted>2019-04-08T13:00:27Z</cp:lastPrinted>
  <dcterms:modified xsi:type="dcterms:W3CDTF">2020-04-29T12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