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_forma" sheetId="1" state="visible" r:id="rId2"/>
  </sheets>
  <definedNames>
    <definedName function="false" hidden="false" localSheetId="0" name="_xlnm.Print_Area" vbProcedure="false">5_forma!$A$1:$AH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87">
  <si>
    <t xml:space="preserve">LIEPĀJAS PILSĒTAS PAŠVALDĪBAS AIZŅĒMUMU, GALVOJUMU UN ILGTERMIŅA SAISTĪBU APMĒRS (euro)</t>
  </si>
  <si>
    <t xml:space="preserve">Gadi</t>
  </si>
  <si>
    <t xml:space="preserve">Aizņēmumi*</t>
  </si>
  <si>
    <t xml:space="preserve">Galvojumi*</t>
  </si>
  <si>
    <t xml:space="preserve">Pavisam kopā</t>
  </si>
  <si>
    <t xml:space="preserve">Saistību apjoms % no pamatbudžeta ieņēmumiem</t>
  </si>
  <si>
    <t xml:space="preserve">Projekts Nr.1</t>
  </si>
  <si>
    <t xml:space="preserve">Projekts Nr.2</t>
  </si>
  <si>
    <t xml:space="preserve">Projekts Nr.3</t>
  </si>
  <si>
    <t xml:space="preserve">Projekts Nr.4</t>
  </si>
  <si>
    <t xml:space="preserve">Projekts Nr.5</t>
  </si>
  <si>
    <t xml:space="preserve">Projekts Nr.6</t>
  </si>
  <si>
    <t xml:space="preserve">Projekts Nr.7</t>
  </si>
  <si>
    <t xml:space="preserve">Projekts Nr.8</t>
  </si>
  <si>
    <t xml:space="preserve">Projekts Nr.9</t>
  </si>
  <si>
    <t xml:space="preserve">Projekts Nr.10</t>
  </si>
  <si>
    <t xml:space="preserve">Projekts Nr.11</t>
  </si>
  <si>
    <t xml:space="preserve">Projekts Nr.12</t>
  </si>
  <si>
    <t xml:space="preserve">Projekts Nr.13</t>
  </si>
  <si>
    <t xml:space="preserve">Projekts Nr.14</t>
  </si>
  <si>
    <t xml:space="preserve">Projekts Nr.15</t>
  </si>
  <si>
    <t xml:space="preserve">Projekts Nr.16</t>
  </si>
  <si>
    <t xml:space="preserve">Projekts Nr.17</t>
  </si>
  <si>
    <t xml:space="preserve">Projekts Nr.18</t>
  </si>
  <si>
    <t xml:space="preserve">Projekts Nr.19</t>
  </si>
  <si>
    <t xml:space="preserve">Projekts Nr.20</t>
  </si>
  <si>
    <t xml:space="preserve">Projekts Nr.21</t>
  </si>
  <si>
    <t xml:space="preserve">Projekts Nr.22</t>
  </si>
  <si>
    <t xml:space="preserve">Projekts Nr.23</t>
  </si>
  <si>
    <t xml:space="preserve">Projekts Nr.24</t>
  </si>
  <si>
    <t xml:space="preserve">Projekts Nr.25</t>
  </si>
  <si>
    <t xml:space="preserve">Kopā</t>
  </si>
  <si>
    <t xml:space="preserve">Pašvaldības plānotie pamatbudžeta ieņēmumi bez mērķdotācijām un iemaksām PFIF 2020. gadā </t>
  </si>
  <si>
    <t xml:space="preserve">Saistības % no budžeta 2020. gadā </t>
  </si>
  <si>
    <t xml:space="preserve">Saistību veids</t>
  </si>
  <si>
    <t xml:space="preserve">Projekta Nr.</t>
  </si>
  <si>
    <t xml:space="preserve">Līguma noslēgšanas datums</t>
  </si>
  <si>
    <t xml:space="preserve">Aizdevējs</t>
  </si>
  <si>
    <t xml:space="preserve">Projekta nosaukums</t>
  </si>
  <si>
    <t xml:space="preserve">Aizņēmumi</t>
  </si>
  <si>
    <t xml:space="preserve">13.04.2010.</t>
  </si>
  <si>
    <t xml:space="preserve">Valsts Kase</t>
  </si>
  <si>
    <t xml:space="preserve">Pašvaldības iestāžu ēku energoefektivitātes paausgtināšana</t>
  </si>
  <si>
    <t xml:space="preserve">Zemnieku ielas rekonstrukcija Liepājā</t>
  </si>
  <si>
    <t xml:space="preserve">SIA Liepājas tramvajs pamatkapitāla palielināšanai ERAF projekta ( Nr. 3DP/3.2.1.5.0/10/IPIA/SM/002) Jaunas tramvaja līnijas izbūve un esošo sliežu posmu rekonstrukcija Liepājā īstenošanai</t>
  </si>
  <si>
    <t xml:space="preserve">Liepājas Valsts 1.ģimnāzijas ēkas renovācija</t>
  </si>
  <si>
    <t xml:space="preserve">ERAF projekta(Nr.3DP/3.4.1.0/09/IPIA/CFLA/03/003) Liepājas daudzfunkcionālā centra" Lielais Dzintars" izveide īstenošanai</t>
  </si>
  <si>
    <t xml:space="preserve">Projekta Liepājas pirmsskolas izglītības iestādes Margrietiņa ēku atjaunošana un teritorijas labiekārtojums Siļķu ielā 16a, Liepājā  būvniecības 1. un 1.d kārta īstenošanai</t>
  </si>
  <si>
    <t xml:space="preserve">SIA Liepājas ūdens pamatkapitāla palielināšanai Kohēzijas fonda projekta  Ūdenssaimniecības attīstība Liepājā 5.kārtas īstenošanai ( Nr. 3DP/3.5.1.1.0/15/IPIA/VARM/001)</t>
  </si>
  <si>
    <t xml:space="preserve">Uzņēmējdarbības teritoriju un to nepieciešamās publiskās infrastruktūras attīstība</t>
  </si>
  <si>
    <t xml:space="preserve">Projekts Nr.9 </t>
  </si>
  <si>
    <t xml:space="preserve">10.05.2017.</t>
  </si>
  <si>
    <t xml:space="preserve">Liepājas Valsts 1.ģimnāzijas attīstība par metodisko centru STEM un IKT jomā</t>
  </si>
  <si>
    <t xml:space="preserve">28.07.2017.</t>
  </si>
  <si>
    <t xml:space="preserve">Energoefektivitātes paaugstināšana Liepājas pirmsskolas izglītības iestādē "Dzintariņš" Dzintaru ielā 90, Liepājā</t>
  </si>
  <si>
    <t xml:space="preserve">03.10.2017.</t>
  </si>
  <si>
    <t xml:space="preserve">Liepājas vieglatlētikas manēžas Rīgas ielā 50, Liepājā būvniecība</t>
  </si>
  <si>
    <t xml:space="preserve">SIA Liepājas ūdens pamatkapitāla palielināšanai Kohēzijas fonda projekta Ūdenssaimniecības attīstība Liepājā, 6.kārta īstenošanai</t>
  </si>
  <si>
    <t xml:space="preserve">29.11.2017. </t>
  </si>
  <si>
    <t xml:space="preserve">Liepājas vispārizglītojošo skolu modernizācija</t>
  </si>
  <si>
    <t xml:space="preserve">05.02.2018.</t>
  </si>
  <si>
    <t xml:space="preserve">Antropogēno slodzi mazinošas infrastruktūras izbūve dabas lieguma "Liepājas ezers" Zirgu salā</t>
  </si>
  <si>
    <t xml:space="preserve">Uzņēmējdarbības vides attīstība Liepājā, 1.kārta</t>
  </si>
  <si>
    <t xml:space="preserve">13.04.2018.</t>
  </si>
  <si>
    <t xml:space="preserve">Energoefektivitātes paaugstināšana stadiona "Daugava" ģērbtuvju ēkā Liepājā</t>
  </si>
  <si>
    <t xml:space="preserve">28.05.2018.</t>
  </si>
  <si>
    <t xml:space="preserve">Pamatinfrastruktūras nodrošināšana uzņēmējdarbības veicināšanai, revitalizējot degradēto teritoriju Liepājā (Vētru iela)</t>
  </si>
  <si>
    <t xml:space="preserve">05.07.2018.</t>
  </si>
  <si>
    <t xml:space="preserve">Degradēto teritoriju revitalizācija uzņēmējdarbības vajadzībām Liepājā (Vecā Ostmala)</t>
  </si>
  <si>
    <t xml:space="preserve">02.08.2018.</t>
  </si>
  <si>
    <t xml:space="preserve">Investīciju projektu īstenošanai (saistību pārjaunojums)</t>
  </si>
  <si>
    <t xml:space="preserve">05.10.2018.</t>
  </si>
  <si>
    <t xml:space="preserve">Uzņēmējdarbības vides attīstība Liepājā, 2.kārta (Kapsēdes iela)</t>
  </si>
  <si>
    <t xml:space="preserve">Grīzupes ielas pārbūve posmā no Liepājas pilsētas robežas līdz Cukura ielas aplim, Liepājā</t>
  </si>
  <si>
    <t xml:space="preserve">08.05.2019.</t>
  </si>
  <si>
    <t xml:space="preserve">Slēgtie tenisa korti un teritorijas labiekārtojums Liedaga ielā 5, Liepājā</t>
  </si>
  <si>
    <t xml:space="preserve">Slēgtās futbola halles būvniecība Zvejnieku alejā 2/4, Liepājā</t>
  </si>
  <si>
    <t xml:space="preserve">05.07.2019.</t>
  </si>
  <si>
    <t xml:space="preserve">Ūdenssaimniecības attīstība Liepājā, 6.kārta</t>
  </si>
  <si>
    <t xml:space="preserve">Dabas mājas izveide Zirgu salā</t>
  </si>
  <si>
    <t xml:space="preserve">Galvojumi</t>
  </si>
  <si>
    <t xml:space="preserve">Valsts kase</t>
  </si>
  <si>
    <t xml:space="preserve">Liepājas pilsētas reģionālās sadzīves atkritumu apsaimniekošanas projekts</t>
  </si>
  <si>
    <t xml:space="preserve">SIA" Liepājas tramvajs"Jaunas tramvaja līnijas izbūve un esošo sliežu posmu rekonstrukcija Liepājā</t>
  </si>
  <si>
    <t xml:space="preserve">Aviasabiedrības Liepāja projekts" Liepājas starptautiskās lidostas attīstība" </t>
  </si>
  <si>
    <t xml:space="preserve">SIA" Liepājas Tramvajs" Jaunas tramvaja līnijas izbūve un esošo sliežu posmu rekonstrukcija Liepājā īstenošanai</t>
  </si>
  <si>
    <t xml:space="preserve">* kopējā atmaksājamā summa (pamatsumma+procentu maksājumi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(#,##0\)"/>
    <numFmt numFmtId="166" formatCode="0.00"/>
    <numFmt numFmtId="167" formatCode="#,##0.00;\(#,##0.00\)"/>
    <numFmt numFmtId="168" formatCode="#,##0"/>
    <numFmt numFmtId="169" formatCode="0.00%"/>
    <numFmt numFmtId="170" formatCode="dd\.mm\.yyyy"/>
  </numFmts>
  <fonts count="1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color rgb="FF333333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b val="true"/>
      <sz val="8"/>
      <color rgb="FF000000"/>
      <name val="Times New Roman"/>
      <family val="1"/>
      <charset val="186"/>
    </font>
    <font>
      <b val="true"/>
      <sz val="9"/>
      <color rgb="FF000000"/>
      <name val="Arial"/>
      <family val="2"/>
      <charset val="186"/>
    </font>
    <font>
      <sz val="10"/>
      <color rgb="FF333333"/>
      <name val="Times New Roman"/>
      <family val="1"/>
      <charset val="186"/>
    </font>
    <font>
      <b val="true"/>
      <sz val="10"/>
      <color rgb="FF333333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i val="true"/>
      <sz val="8"/>
      <color rgb="FF333333"/>
      <name val="Times New Roman"/>
      <family val="1"/>
      <charset val="186"/>
    </font>
    <font>
      <sz val="12"/>
      <color rgb="FF333333"/>
      <name val="Times New Roman"/>
      <family val="1"/>
      <charset val="186"/>
    </font>
    <font>
      <sz val="10"/>
      <color rgb="FF000000"/>
      <name val="Arial"/>
      <family val="2"/>
      <charset val="186"/>
    </font>
    <font>
      <sz val="9"/>
      <color rgb="FF333333"/>
      <name val="Arial"/>
      <family val="2"/>
      <charset val="186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/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9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60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A56" activeCellId="0" sqref="A56:H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7.28"/>
    <col collapsed="false" customWidth="true" hidden="false" outlineLevel="0" max="3" min="3" style="0" width="12.42"/>
    <col collapsed="false" customWidth="true" hidden="false" outlineLevel="0" max="4" min="4" style="0" width="9.99"/>
    <col collapsed="false" customWidth="true" hidden="false" outlineLevel="0" max="6" min="5" style="0" width="8.41"/>
    <col collapsed="false" customWidth="true" hidden="false" outlineLevel="0" max="7" min="7" style="0" width="7.85"/>
    <col collapsed="false" customWidth="true" hidden="false" outlineLevel="0" max="8" min="8" style="0" width="7.7"/>
    <col collapsed="false" customWidth="true" hidden="false" outlineLevel="0" max="9" min="9" style="0" width="7.56"/>
    <col collapsed="false" customWidth="true" hidden="false" outlineLevel="0" max="10" min="10" style="0" width="9.85"/>
    <col collapsed="false" customWidth="true" hidden="false" outlineLevel="0" max="12" min="11" style="0" width="7.85"/>
    <col collapsed="false" customWidth="true" hidden="false" outlineLevel="0" max="13" min="13" style="0" width="8.56"/>
    <col collapsed="false" customWidth="true" hidden="false" outlineLevel="0" max="14" min="14" style="0" width="7.85"/>
    <col collapsed="false" customWidth="true" hidden="false" outlineLevel="0" max="15" min="15" style="0" width="8.56"/>
    <col collapsed="false" customWidth="true" hidden="false" outlineLevel="0" max="17" min="16" style="0" width="7.28"/>
    <col collapsed="false" customWidth="true" hidden="false" outlineLevel="0" max="19" min="18" style="0" width="7.85"/>
    <col collapsed="false" customWidth="true" hidden="false" outlineLevel="0" max="20" min="20" style="0" width="9.41"/>
    <col collapsed="false" customWidth="true" hidden="false" outlineLevel="0" max="21" min="21" style="0" width="9.28"/>
    <col collapsed="false" customWidth="true" hidden="false" outlineLevel="0" max="26" min="22" style="0" width="9.41"/>
    <col collapsed="false" customWidth="true" hidden="false" outlineLevel="0" max="27" min="27" style="0" width="8.85"/>
    <col collapsed="false" customWidth="true" hidden="false" outlineLevel="0" max="29" min="28" style="0" width="7.28"/>
    <col collapsed="false" customWidth="true" hidden="false" outlineLevel="0" max="30" min="30" style="0" width="7.85"/>
    <col collapsed="false" customWidth="true" hidden="false" outlineLevel="0" max="31" min="31" style="0" width="9.7"/>
    <col collapsed="false" customWidth="true" hidden="false" outlineLevel="0" max="32" min="32" style="0" width="8.7"/>
    <col collapsed="false" customWidth="true" hidden="false" outlineLevel="0" max="33" min="33" style="0" width="8.56"/>
    <col collapsed="false" customWidth="true" hidden="false" outlineLevel="0" max="34" min="34" style="0" width="11.42"/>
    <col collapsed="false" customWidth="true" hidden="false" outlineLevel="0" max="39" min="35" style="0" width="7.28"/>
    <col collapsed="false" customWidth="true" hidden="false" outlineLevel="0" max="40" min="40" style="0" width="8.7"/>
    <col collapsed="false" customWidth="true" hidden="false" outlineLevel="0" max="41" min="41" style="0" width="7.85"/>
    <col collapsed="false" customWidth="true" hidden="false" outlineLevel="0" max="42" min="42" style="0" width="7.28"/>
    <col collapsed="false" customWidth="true" hidden="false" outlineLevel="0" max="43" min="43" style="0" width="8.56"/>
    <col collapsed="false" customWidth="true" hidden="false" outlineLevel="0" max="44" min="44" style="0" width="7.28"/>
    <col collapsed="false" customWidth="true" hidden="false" outlineLevel="0" max="54" min="45" style="0" width="8.56"/>
    <col collapsed="false" customWidth="true" hidden="false" outlineLevel="0" max="55" min="55" style="0" width="8.7"/>
    <col collapsed="false" customWidth="true" hidden="false" outlineLevel="0" max="57" min="56" style="0" width="7.28"/>
    <col collapsed="false" customWidth="true" hidden="false" outlineLevel="0" max="58" min="58" style="0" width="7.56"/>
    <col collapsed="false" customWidth="true" hidden="false" outlineLevel="0" max="59" min="59" style="0" width="8.28"/>
    <col collapsed="false" customWidth="true" hidden="false" outlineLevel="0" max="60" min="60" style="0" width="7.85"/>
    <col collapsed="false" customWidth="true" hidden="false" outlineLevel="0" max="61" min="61" style="0" width="8.41"/>
    <col collapsed="false" customWidth="true" hidden="false" outlineLevel="0" max="62" min="62" style="0" width="11.56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2"/>
      <c r="AC1" s="2"/>
      <c r="AD1" s="2"/>
      <c r="AE1" s="2"/>
      <c r="AF1" s="2"/>
      <c r="AG1" s="2"/>
      <c r="AH1" s="2"/>
    </row>
    <row r="2" customFormat="false" ht="18.75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 t="s">
        <v>3</v>
      </c>
      <c r="AC2" s="4"/>
      <c r="AD2" s="4"/>
      <c r="AE2" s="4"/>
      <c r="AF2" s="4"/>
      <c r="AG2" s="3" t="s">
        <v>4</v>
      </c>
      <c r="AH2" s="4" t="s">
        <v>5</v>
      </c>
    </row>
    <row r="3" customFormat="false" ht="36" hidden="false" customHeight="true" outlineLevel="0" collapsed="false">
      <c r="A3" s="3"/>
      <c r="B3" s="4" t="s">
        <v>6</v>
      </c>
      <c r="C3" s="4" t="s">
        <v>7</v>
      </c>
      <c r="D3" s="4" t="s">
        <v>8</v>
      </c>
      <c r="E3" s="5" t="s">
        <v>9</v>
      </c>
      <c r="F3" s="4" t="s">
        <v>10</v>
      </c>
      <c r="G3" s="4" t="s">
        <v>11</v>
      </c>
      <c r="H3" s="4" t="s">
        <v>12</v>
      </c>
      <c r="I3" s="4" t="s">
        <v>13</v>
      </c>
      <c r="J3" s="4" t="s">
        <v>14</v>
      </c>
      <c r="K3" s="4" t="s">
        <v>15</v>
      </c>
      <c r="L3" s="4" t="s">
        <v>16</v>
      </c>
      <c r="M3" s="4" t="s">
        <v>17</v>
      </c>
      <c r="N3" s="4" t="s">
        <v>18</v>
      </c>
      <c r="O3" s="4" t="s">
        <v>19</v>
      </c>
      <c r="P3" s="4" t="s">
        <v>20</v>
      </c>
      <c r="Q3" s="4" t="s">
        <v>21</v>
      </c>
      <c r="R3" s="4" t="s">
        <v>22</v>
      </c>
      <c r="S3" s="4" t="s">
        <v>23</v>
      </c>
      <c r="T3" s="4" t="s">
        <v>24</v>
      </c>
      <c r="U3" s="4" t="s">
        <v>25</v>
      </c>
      <c r="V3" s="4" t="s">
        <v>26</v>
      </c>
      <c r="W3" s="4" t="s">
        <v>27</v>
      </c>
      <c r="X3" s="4" t="s">
        <v>28</v>
      </c>
      <c r="Y3" s="4" t="s">
        <v>29</v>
      </c>
      <c r="Z3" s="4" t="s">
        <v>30</v>
      </c>
      <c r="AA3" s="6" t="s">
        <v>31</v>
      </c>
      <c r="AB3" s="4" t="s">
        <v>6</v>
      </c>
      <c r="AC3" s="4" t="s">
        <v>7</v>
      </c>
      <c r="AD3" s="4" t="s">
        <v>8</v>
      </c>
      <c r="AE3" s="4" t="s">
        <v>9</v>
      </c>
      <c r="AF3" s="6" t="s">
        <v>31</v>
      </c>
      <c r="AG3" s="3"/>
      <c r="AH3" s="4"/>
    </row>
    <row r="4" customFormat="false" ht="12.75" hidden="false" customHeight="false" outlineLevel="0" collapsed="false">
      <c r="A4" s="7" t="n">
        <v>2020</v>
      </c>
      <c r="B4" s="8" t="n">
        <v>65350.21</v>
      </c>
      <c r="C4" s="8" t="n">
        <v>69190</v>
      </c>
      <c r="D4" s="8" t="n">
        <v>100229</v>
      </c>
      <c r="E4" s="9" t="n">
        <v>5221</v>
      </c>
      <c r="F4" s="8" t="n">
        <v>29969.41</v>
      </c>
      <c r="G4" s="8" t="n">
        <v>25423.54</v>
      </c>
      <c r="H4" s="8" t="n">
        <v>31396.43</v>
      </c>
      <c r="I4" s="8" t="n">
        <v>5655</v>
      </c>
      <c r="J4" s="8" t="n">
        <v>37403</v>
      </c>
      <c r="K4" s="8" t="n">
        <v>40233</v>
      </c>
      <c r="L4" s="8" t="n">
        <v>105075</v>
      </c>
      <c r="M4" s="8" t="n">
        <v>20805</v>
      </c>
      <c r="N4" s="8" t="n">
        <v>82406</v>
      </c>
      <c r="O4" s="8" t="n">
        <v>506</v>
      </c>
      <c r="P4" s="8" t="n">
        <v>80</v>
      </c>
      <c r="Q4" s="8" t="n">
        <v>263</v>
      </c>
      <c r="R4" s="8" t="n">
        <v>400</v>
      </c>
      <c r="S4" s="8" t="n">
        <v>2213</v>
      </c>
      <c r="T4" s="8" t="n">
        <v>3805173</v>
      </c>
      <c r="U4" s="8" t="n">
        <v>524</v>
      </c>
      <c r="V4" s="8" t="n">
        <v>3584</v>
      </c>
      <c r="W4" s="8" t="n">
        <v>8546</v>
      </c>
      <c r="X4" s="8" t="n">
        <v>901</v>
      </c>
      <c r="Y4" s="8" t="n">
        <v>505</v>
      </c>
      <c r="Z4" s="8" t="n">
        <v>750</v>
      </c>
      <c r="AA4" s="10" t="n">
        <f aca="false">SUM(B4:Z4)</f>
        <v>4441801.59</v>
      </c>
      <c r="AB4" s="8" t="n">
        <v>76362.2</v>
      </c>
      <c r="AC4" s="8" t="n">
        <v>3721.2</v>
      </c>
      <c r="AD4" s="8" t="n">
        <v>112959.02</v>
      </c>
      <c r="AE4" s="8" t="n">
        <v>325193.4</v>
      </c>
      <c r="AF4" s="10" t="n">
        <f aca="false">SUM(AB4:AE4)</f>
        <v>518235.82</v>
      </c>
      <c r="AG4" s="11" t="n">
        <f aca="false">AA4+AF4</f>
        <v>4960037.41</v>
      </c>
      <c r="AH4" s="12" t="n">
        <f aca="false">AG4/J21%</f>
        <v>5.85992624204276</v>
      </c>
    </row>
    <row r="5" customFormat="false" ht="12.75" hidden="false" customHeight="false" outlineLevel="0" collapsed="false">
      <c r="A5" s="7" t="n">
        <v>2021</v>
      </c>
      <c r="B5" s="8" t="n">
        <v>65187.95</v>
      </c>
      <c r="C5" s="8" t="n">
        <v>69019</v>
      </c>
      <c r="D5" s="8" t="n">
        <v>99983</v>
      </c>
      <c r="E5" s="9" t="n">
        <v>5211</v>
      </c>
      <c r="F5" s="8" t="n">
        <v>29895.2</v>
      </c>
      <c r="G5" s="8" t="n">
        <v>25361.31</v>
      </c>
      <c r="H5" s="8" t="n">
        <v>31319.58</v>
      </c>
      <c r="I5" s="8" t="n">
        <v>5645</v>
      </c>
      <c r="J5" s="8" t="n">
        <v>37315</v>
      </c>
      <c r="K5" s="8" t="n">
        <v>40137</v>
      </c>
      <c r="L5" s="8" t="n">
        <v>208130</v>
      </c>
      <c r="M5" s="8" t="n">
        <v>20757</v>
      </c>
      <c r="N5" s="8" t="n">
        <v>82215</v>
      </c>
      <c r="O5" s="8" t="n">
        <v>34485</v>
      </c>
      <c r="P5" s="8" t="n">
        <v>22184</v>
      </c>
      <c r="Q5" s="8" t="n">
        <v>15286</v>
      </c>
      <c r="R5" s="8" t="n">
        <v>23234</v>
      </c>
      <c r="S5" s="8" t="n">
        <v>41480</v>
      </c>
      <c r="T5" s="8" t="n">
        <v>3862081</v>
      </c>
      <c r="U5" s="8" t="n">
        <v>16954</v>
      </c>
      <c r="V5" s="8" t="n">
        <v>83534</v>
      </c>
      <c r="W5" s="8" t="n">
        <v>8546</v>
      </c>
      <c r="X5" s="8" t="n">
        <v>901</v>
      </c>
      <c r="Y5" s="8" t="n">
        <v>505</v>
      </c>
      <c r="Z5" s="8" t="n">
        <v>750</v>
      </c>
      <c r="AA5" s="10" t="n">
        <f aca="false">SUM(B5:Z5)</f>
        <v>4830116.04</v>
      </c>
      <c r="AB5" s="8" t="n">
        <v>75283.64</v>
      </c>
      <c r="AC5" s="8" t="n">
        <v>88285.81</v>
      </c>
      <c r="AD5" s="8" t="n">
        <v>112425.04</v>
      </c>
      <c r="AE5" s="8" t="n">
        <v>323657.96</v>
      </c>
      <c r="AF5" s="10" t="n">
        <f aca="false">SUM(AB5:AE5)</f>
        <v>599652.45</v>
      </c>
      <c r="AG5" s="11" t="n">
        <f aca="false">AA5+AF5</f>
        <v>5429768.49</v>
      </c>
      <c r="AH5" s="12" t="n">
        <f aca="false">AG5/J21%</f>
        <v>6.41487961333096</v>
      </c>
    </row>
    <row r="6" customFormat="false" ht="12.75" hidden="false" customHeight="false" outlineLevel="0" collapsed="false">
      <c r="A6" s="7" t="n">
        <v>2022</v>
      </c>
      <c r="B6" s="8" t="n">
        <v>65008.64</v>
      </c>
      <c r="C6" s="8" t="n">
        <v>68849</v>
      </c>
      <c r="D6" s="8" t="n">
        <v>99737</v>
      </c>
      <c r="E6" s="9" t="n">
        <v>5201</v>
      </c>
      <c r="F6" s="8" t="n">
        <v>29820.97</v>
      </c>
      <c r="G6" s="8" t="n">
        <v>25299.1</v>
      </c>
      <c r="H6" s="8" t="n">
        <v>31242.73</v>
      </c>
      <c r="I6" s="8" t="n">
        <v>21625</v>
      </c>
      <c r="J6" s="8" t="n">
        <v>37224</v>
      </c>
      <c r="K6" s="8" t="n">
        <v>23245</v>
      </c>
      <c r="L6" s="8" t="n">
        <v>207641</v>
      </c>
      <c r="M6" s="8" t="n">
        <v>20707</v>
      </c>
      <c r="N6" s="8" t="n">
        <v>82015</v>
      </c>
      <c r="O6" s="8" t="n">
        <v>4422</v>
      </c>
      <c r="P6" s="8" t="n">
        <v>9863</v>
      </c>
      <c r="Q6" s="8" t="n">
        <v>15250</v>
      </c>
      <c r="R6" s="8" t="n">
        <v>23179</v>
      </c>
      <c r="S6" s="8" t="n">
        <v>41395</v>
      </c>
      <c r="T6" s="8" t="n">
        <v>3820770</v>
      </c>
      <c r="U6" s="8" t="n">
        <v>16914</v>
      </c>
      <c r="V6" s="8" t="n">
        <v>83342</v>
      </c>
      <c r="W6" s="8" t="n">
        <v>108483</v>
      </c>
      <c r="X6" s="8" t="n">
        <v>20888</v>
      </c>
      <c r="Y6" s="8" t="n">
        <v>16999</v>
      </c>
      <c r="Z6" s="8" t="n">
        <v>42104</v>
      </c>
      <c r="AA6" s="10" t="n">
        <f aca="false">SUM(B6:Z6)</f>
        <v>4921224.44</v>
      </c>
      <c r="AB6" s="8" t="n">
        <v>37237.23</v>
      </c>
      <c r="AC6" s="8" t="n">
        <v>536204.76</v>
      </c>
      <c r="AD6" s="8" t="n">
        <v>111891.06</v>
      </c>
      <c r="AE6" s="8" t="n">
        <v>322122.52</v>
      </c>
      <c r="AF6" s="10" t="n">
        <f aca="false">SUM(AB6:AE6)</f>
        <v>1007455.57</v>
      </c>
      <c r="AG6" s="11" t="n">
        <f aca="false">AA6+AF6</f>
        <v>5928680.01</v>
      </c>
      <c r="AH6" s="12" t="n">
        <f aca="false">AG6/J21%</f>
        <v>7.00430756857403</v>
      </c>
    </row>
    <row r="7" customFormat="false" ht="12.75" hidden="false" customHeight="false" outlineLevel="0" collapsed="false">
      <c r="A7" s="7" t="n">
        <v>2023</v>
      </c>
      <c r="B7" s="8"/>
      <c r="C7" s="8" t="n">
        <v>68678</v>
      </c>
      <c r="D7" s="8" t="n">
        <v>99490</v>
      </c>
      <c r="E7" s="9" t="n">
        <v>5191</v>
      </c>
      <c r="F7" s="8" t="n">
        <v>29750</v>
      </c>
      <c r="G7" s="8" t="n">
        <v>25236.86</v>
      </c>
      <c r="H7" s="8" t="n">
        <v>31165.87</v>
      </c>
      <c r="I7" s="8" t="n">
        <v>5587</v>
      </c>
      <c r="J7" s="8" t="n">
        <v>37133</v>
      </c>
      <c r="K7" s="8"/>
      <c r="L7" s="8" t="n">
        <v>207141</v>
      </c>
      <c r="M7" s="8" t="n">
        <v>20657</v>
      </c>
      <c r="N7" s="8" t="n">
        <v>81815</v>
      </c>
      <c r="O7" s="8" t="n">
        <v>19343</v>
      </c>
      <c r="P7" s="8"/>
      <c r="Q7" s="8" t="n">
        <v>15212</v>
      </c>
      <c r="R7" s="8" t="n">
        <v>23122</v>
      </c>
      <c r="S7" s="8" t="n">
        <v>41296</v>
      </c>
      <c r="T7" s="8" t="n">
        <v>4231382</v>
      </c>
      <c r="U7" s="8" t="n">
        <v>16873</v>
      </c>
      <c r="V7" s="8" t="n">
        <v>83142</v>
      </c>
      <c r="W7" s="8" t="n">
        <v>108244</v>
      </c>
      <c r="X7" s="8" t="n">
        <v>20840</v>
      </c>
      <c r="Y7" s="8" t="n">
        <v>16960</v>
      </c>
      <c r="Z7" s="8" t="n">
        <v>42005</v>
      </c>
      <c r="AA7" s="10" t="n">
        <f aca="false">SUM(B7:Z7)</f>
        <v>5230263.73</v>
      </c>
      <c r="AB7" s="8"/>
      <c r="AC7" s="8"/>
      <c r="AD7" s="8" t="n">
        <v>111357.08</v>
      </c>
      <c r="AE7" s="8" t="n">
        <v>320587.08</v>
      </c>
      <c r="AF7" s="10" t="n">
        <f aca="false">SUM(AB7:AE7)</f>
        <v>431944.16</v>
      </c>
      <c r="AG7" s="11" t="n">
        <f aca="false">AA7+AF7</f>
        <v>5662207.89</v>
      </c>
      <c r="AH7" s="12" t="n">
        <f aca="false">AG7/J21%</f>
        <v>6.68948998965565</v>
      </c>
    </row>
    <row r="8" customFormat="false" ht="12.75" hidden="false" customHeight="false" outlineLevel="0" collapsed="false">
      <c r="A8" s="7" t="n">
        <v>2024</v>
      </c>
      <c r="B8" s="8"/>
      <c r="C8" s="8" t="n">
        <v>68508</v>
      </c>
      <c r="D8" s="8" t="n">
        <v>99244</v>
      </c>
      <c r="E8" s="9" t="n">
        <v>5181</v>
      </c>
      <c r="F8" s="8"/>
      <c r="G8" s="8" t="n">
        <v>25174.62</v>
      </c>
      <c r="H8" s="8" t="n">
        <v>31089.03</v>
      </c>
      <c r="I8" s="8" t="n">
        <v>21565</v>
      </c>
      <c r="J8" s="8" t="n">
        <v>37042</v>
      </c>
      <c r="K8" s="8"/>
      <c r="L8" s="8" t="n">
        <v>206641</v>
      </c>
      <c r="M8" s="8" t="n">
        <v>20607</v>
      </c>
      <c r="N8" s="8" t="n">
        <v>81615</v>
      </c>
      <c r="O8" s="8" t="n">
        <v>34348</v>
      </c>
      <c r="P8" s="8"/>
      <c r="Q8" s="8" t="n">
        <v>15174</v>
      </c>
      <c r="R8" s="8" t="n">
        <v>23065</v>
      </c>
      <c r="S8" s="8" t="n">
        <v>41198</v>
      </c>
      <c r="T8" s="8" t="n">
        <v>3001428</v>
      </c>
      <c r="U8" s="8" t="n">
        <v>16832</v>
      </c>
      <c r="V8" s="8" t="n">
        <v>82942</v>
      </c>
      <c r="W8" s="8" t="n">
        <v>334688</v>
      </c>
      <c r="X8" s="8" t="n">
        <v>64763</v>
      </c>
      <c r="Y8" s="8" t="n">
        <v>16918</v>
      </c>
      <c r="Z8" s="8" t="n">
        <v>41902</v>
      </c>
      <c r="AA8" s="10" t="n">
        <f aca="false">SUM(B8:Z8)</f>
        <v>4269924.65</v>
      </c>
      <c r="AB8" s="8"/>
      <c r="AC8" s="8"/>
      <c r="AD8" s="8" t="n">
        <v>110823.1</v>
      </c>
      <c r="AE8" s="8" t="n">
        <v>319051.64</v>
      </c>
      <c r="AF8" s="10" t="n">
        <f aca="false">SUM(AB8:AE8)</f>
        <v>429874.74</v>
      </c>
      <c r="AG8" s="11" t="n">
        <f aca="false">AA8+AF8</f>
        <v>4699799.39</v>
      </c>
      <c r="AH8" s="12" t="n">
        <f aca="false">AG8/J21%</f>
        <v>5.55247380236948</v>
      </c>
    </row>
    <row r="9" customFormat="false" ht="12.75" hidden="false" customHeight="false" outlineLevel="0" collapsed="false">
      <c r="A9" s="7" t="n">
        <v>2025</v>
      </c>
      <c r="B9" s="8"/>
      <c r="C9" s="8" t="n">
        <v>68298</v>
      </c>
      <c r="D9" s="8" t="n">
        <v>98997</v>
      </c>
      <c r="E9" s="9" t="n">
        <v>188756</v>
      </c>
      <c r="F9" s="8"/>
      <c r="G9" s="8" t="n">
        <v>25112.39</v>
      </c>
      <c r="H9" s="8" t="n">
        <v>31012.18</v>
      </c>
      <c r="I9" s="8" t="n">
        <v>21517</v>
      </c>
      <c r="J9" s="8" t="n">
        <v>36950</v>
      </c>
      <c r="K9" s="8"/>
      <c r="L9" s="8" t="n">
        <v>206141</v>
      </c>
      <c r="M9" s="8" t="n">
        <v>20557</v>
      </c>
      <c r="N9" s="8" t="n">
        <v>81415</v>
      </c>
      <c r="O9" s="8" t="n">
        <v>34264</v>
      </c>
      <c r="P9" s="8"/>
      <c r="Q9" s="8" t="n">
        <v>15137</v>
      </c>
      <c r="R9" s="8" t="n">
        <v>23007</v>
      </c>
      <c r="S9" s="8" t="n">
        <v>41100</v>
      </c>
      <c r="T9" s="8" t="n">
        <v>2949291</v>
      </c>
      <c r="U9" s="8" t="n">
        <v>16791</v>
      </c>
      <c r="V9" s="8" t="n">
        <v>82742</v>
      </c>
      <c r="W9" s="8" t="n">
        <v>333894</v>
      </c>
      <c r="X9" s="8" t="n">
        <v>64607</v>
      </c>
      <c r="Y9" s="8" t="n">
        <v>16877</v>
      </c>
      <c r="Z9" s="8" t="n">
        <v>41798</v>
      </c>
      <c r="AA9" s="10" t="n">
        <f aca="false">SUM(B9:Z9)</f>
        <v>4398263.57</v>
      </c>
      <c r="AB9" s="8"/>
      <c r="AC9" s="8"/>
      <c r="AD9" s="8" t="n">
        <v>110289.12</v>
      </c>
      <c r="AE9" s="8" t="n">
        <v>317516.2</v>
      </c>
      <c r="AF9" s="10" t="n">
        <f aca="false">SUM(AB9:AE9)</f>
        <v>427805.32</v>
      </c>
      <c r="AG9" s="11" t="n">
        <f aca="false">AA9+AF9</f>
        <v>4826068.89</v>
      </c>
      <c r="AH9" s="12" t="n">
        <f aca="false">AG9/J21%</f>
        <v>5.70165210395402</v>
      </c>
    </row>
    <row r="10" customFormat="false" ht="12.75" hidden="false" customHeight="false" outlineLevel="0" collapsed="false">
      <c r="A10" s="7" t="n">
        <v>2026</v>
      </c>
      <c r="B10" s="8"/>
      <c r="C10" s="8" t="n">
        <v>17065</v>
      </c>
      <c r="D10" s="8" t="n">
        <v>98753</v>
      </c>
      <c r="E10" s="9" t="n">
        <v>188306</v>
      </c>
      <c r="F10" s="8"/>
      <c r="G10" s="8" t="n">
        <v>25050.18</v>
      </c>
      <c r="H10" s="8" t="n">
        <v>30935.33</v>
      </c>
      <c r="I10" s="8" t="n">
        <v>591607</v>
      </c>
      <c r="J10" s="8" t="n">
        <v>36859</v>
      </c>
      <c r="K10" s="8"/>
      <c r="L10" s="8" t="n">
        <v>205641</v>
      </c>
      <c r="M10" s="8" t="n">
        <v>20507</v>
      </c>
      <c r="N10" s="8" t="n">
        <v>81215</v>
      </c>
      <c r="O10" s="8" t="n">
        <v>34179</v>
      </c>
      <c r="P10" s="8"/>
      <c r="Q10" s="8" t="n">
        <v>15099</v>
      </c>
      <c r="R10" s="8" t="n">
        <v>22950</v>
      </c>
      <c r="S10" s="8" t="n">
        <v>41002</v>
      </c>
      <c r="T10" s="8" t="n">
        <v>2555234</v>
      </c>
      <c r="U10" s="8" t="n">
        <v>16750</v>
      </c>
      <c r="V10" s="8" t="n">
        <v>136968</v>
      </c>
      <c r="W10" s="8" t="n">
        <v>333077</v>
      </c>
      <c r="X10" s="8" t="n">
        <v>64447</v>
      </c>
      <c r="Y10" s="8" t="n">
        <v>16836</v>
      </c>
      <c r="Z10" s="8" t="n">
        <v>41695</v>
      </c>
      <c r="AA10" s="10" t="n">
        <f aca="false">SUM(B10:Z10)</f>
        <v>4574175.51</v>
      </c>
      <c r="AB10" s="8"/>
      <c r="AC10" s="8"/>
      <c r="AD10" s="8" t="n">
        <v>109755.14</v>
      </c>
      <c r="AE10" s="8" t="n">
        <v>315980.76</v>
      </c>
      <c r="AF10" s="10" t="n">
        <f aca="false">SUM(AB10:AE10)</f>
        <v>425735.9</v>
      </c>
      <c r="AG10" s="11" t="n">
        <f aca="false">AA10+AF10</f>
        <v>4999911.41</v>
      </c>
      <c r="AH10" s="12" t="n">
        <f aca="false">AG10/J21%</f>
        <v>5.90703449540071</v>
      </c>
    </row>
    <row r="11" customFormat="false" ht="12.75" hidden="false" customHeight="false" outlineLevel="0" collapsed="false">
      <c r="A11" s="7" t="n">
        <v>2027</v>
      </c>
      <c r="B11" s="8"/>
      <c r="C11" s="8"/>
      <c r="D11" s="8"/>
      <c r="E11" s="9" t="n">
        <v>93808</v>
      </c>
      <c r="F11" s="8"/>
      <c r="G11" s="8" t="n">
        <v>24987.94</v>
      </c>
      <c r="H11" s="8" t="n">
        <v>30858.47</v>
      </c>
      <c r="I11" s="8"/>
      <c r="J11" s="8" t="n">
        <v>36768</v>
      </c>
      <c r="K11" s="8"/>
      <c r="L11" s="8" t="n">
        <v>205141</v>
      </c>
      <c r="M11" s="8" t="n">
        <v>20457</v>
      </c>
      <c r="N11" s="8" t="n">
        <v>81015</v>
      </c>
      <c r="O11" s="8" t="n">
        <v>34091</v>
      </c>
      <c r="P11" s="8"/>
      <c r="Q11" s="8" t="n">
        <v>15059</v>
      </c>
      <c r="R11" s="8" t="n">
        <v>22900</v>
      </c>
      <c r="S11" s="8" t="n">
        <v>40903</v>
      </c>
      <c r="T11" s="8" t="n">
        <v>3237132</v>
      </c>
      <c r="U11" s="8" t="n">
        <v>16709</v>
      </c>
      <c r="V11" s="8" t="n">
        <v>136638</v>
      </c>
      <c r="W11" s="8" t="n">
        <v>332260</v>
      </c>
      <c r="X11" s="8" t="n">
        <v>64287</v>
      </c>
      <c r="Y11" s="8" t="n">
        <v>16795</v>
      </c>
      <c r="Z11" s="8" t="n">
        <v>41591</v>
      </c>
      <c r="AA11" s="10" t="n">
        <f aca="false">SUM(B11:Z11)</f>
        <v>4451400.41</v>
      </c>
      <c r="AB11" s="8"/>
      <c r="AC11" s="8"/>
      <c r="AD11" s="8" t="n">
        <v>109221.16</v>
      </c>
      <c r="AE11" s="8" t="n">
        <v>314445.32</v>
      </c>
      <c r="AF11" s="10" t="n">
        <f aca="false">SUM(AB11:AE11)</f>
        <v>423666.48</v>
      </c>
      <c r="AG11" s="11" t="n">
        <f aca="false">AA11+AF11</f>
        <v>4875066.89</v>
      </c>
      <c r="AH11" s="12" t="n">
        <f aca="false">AG11/J21%</f>
        <v>5.75953970484767</v>
      </c>
    </row>
    <row r="12" customFormat="false" ht="12.75" hidden="false" customHeight="false" outlineLevel="0" collapsed="false">
      <c r="A12" s="7" t="n">
        <v>2028</v>
      </c>
      <c r="B12" s="8"/>
      <c r="C12" s="8"/>
      <c r="D12" s="8"/>
      <c r="E12" s="9"/>
      <c r="F12" s="8"/>
      <c r="G12" s="8" t="n">
        <v>18702.7</v>
      </c>
      <c r="H12" s="8" t="n">
        <v>23096</v>
      </c>
      <c r="I12" s="8"/>
      <c r="J12" s="8" t="n">
        <v>36677</v>
      </c>
      <c r="K12" s="8"/>
      <c r="L12" s="8" t="n">
        <v>204641</v>
      </c>
      <c r="M12" s="8" t="n">
        <v>20407</v>
      </c>
      <c r="N12" s="8" t="n">
        <v>80815</v>
      </c>
      <c r="O12" s="8"/>
      <c r="P12" s="8"/>
      <c r="Q12" s="8"/>
      <c r="R12" s="8"/>
      <c r="S12" s="8" t="n">
        <v>40805</v>
      </c>
      <c r="T12" s="8" t="n">
        <v>2736883</v>
      </c>
      <c r="U12" s="8" t="n">
        <v>16668</v>
      </c>
      <c r="V12" s="8" t="n">
        <v>136302</v>
      </c>
      <c r="W12" s="8" t="n">
        <v>331443</v>
      </c>
      <c r="X12" s="8" t="n">
        <v>48137</v>
      </c>
      <c r="Y12" s="8" t="n">
        <v>16753</v>
      </c>
      <c r="Z12" s="8" t="n">
        <v>41488</v>
      </c>
      <c r="AA12" s="10" t="n">
        <f aca="false">SUM(B12:Z12)</f>
        <v>3752817.7</v>
      </c>
      <c r="AB12" s="8"/>
      <c r="AC12" s="8"/>
      <c r="AD12" s="8" t="n">
        <v>108687.18</v>
      </c>
      <c r="AE12" s="8" t="n">
        <v>312909.88</v>
      </c>
      <c r="AF12" s="10" t="n">
        <f aca="false">SUM(AB12:AE12)</f>
        <v>421597.06</v>
      </c>
      <c r="AG12" s="11" t="n">
        <f aca="false">AA12+AF12</f>
        <v>4174414.76</v>
      </c>
      <c r="AH12" s="12" t="n">
        <f aca="false">AG12/J21%</f>
        <v>4.93176977818291</v>
      </c>
    </row>
    <row r="13" customFormat="false" ht="12.75" hidden="false" customHeight="false" outlineLevel="0" collapsed="false">
      <c r="A13" s="7" t="n">
        <v>2029</v>
      </c>
      <c r="B13" s="8"/>
      <c r="C13" s="8"/>
      <c r="D13" s="8"/>
      <c r="E13" s="9"/>
      <c r="F13" s="8"/>
      <c r="G13" s="8"/>
      <c r="H13" s="8"/>
      <c r="I13" s="8"/>
      <c r="J13" s="8" t="n">
        <v>36586</v>
      </c>
      <c r="K13" s="8"/>
      <c r="L13" s="8" t="n">
        <v>204141</v>
      </c>
      <c r="M13" s="8" t="n">
        <v>20357</v>
      </c>
      <c r="N13" s="8" t="n">
        <v>80615</v>
      </c>
      <c r="O13" s="8"/>
      <c r="P13" s="8"/>
      <c r="Q13" s="8"/>
      <c r="R13" s="8"/>
      <c r="S13" s="8" t="n">
        <v>40707</v>
      </c>
      <c r="T13" s="8" t="n">
        <v>2427360</v>
      </c>
      <c r="U13" s="8" t="n">
        <v>16627</v>
      </c>
      <c r="V13" s="8" t="n">
        <v>135966</v>
      </c>
      <c r="W13" s="8" t="n">
        <v>330626</v>
      </c>
      <c r="X13" s="8" t="n">
        <v>16252</v>
      </c>
      <c r="Y13" s="8" t="n">
        <v>16712</v>
      </c>
      <c r="Z13" s="8" t="n">
        <v>10355</v>
      </c>
      <c r="AA13" s="10" t="n">
        <f aca="false">SUM(B13:Z13)</f>
        <v>3336304</v>
      </c>
      <c r="AB13" s="8"/>
      <c r="AC13" s="8"/>
      <c r="AD13" s="8" t="n">
        <v>108153.2</v>
      </c>
      <c r="AE13" s="8" t="n">
        <v>311374.44</v>
      </c>
      <c r="AF13" s="10" t="n">
        <f aca="false">SUM(AB13:AE13)</f>
        <v>419527.64</v>
      </c>
      <c r="AG13" s="11" t="n">
        <f aca="false">AA13+AF13</f>
        <v>3755831.64</v>
      </c>
      <c r="AH13" s="12" t="n">
        <f aca="false">AG13/J21%</f>
        <v>4.43724403036922</v>
      </c>
    </row>
    <row r="14" customFormat="false" ht="12.75" hidden="false" customHeight="false" outlineLevel="0" collapsed="false">
      <c r="A14" s="7" t="n">
        <v>2030</v>
      </c>
      <c r="B14" s="8"/>
      <c r="C14" s="8"/>
      <c r="D14" s="8"/>
      <c r="E14" s="9"/>
      <c r="F14" s="8"/>
      <c r="G14" s="8"/>
      <c r="H14" s="8"/>
      <c r="I14" s="8"/>
      <c r="J14" s="8" t="n">
        <v>18259</v>
      </c>
      <c r="K14" s="8"/>
      <c r="L14" s="8" t="n">
        <v>468404</v>
      </c>
      <c r="M14" s="8" t="n">
        <v>47210</v>
      </c>
      <c r="N14" s="8" t="n">
        <v>80415</v>
      </c>
      <c r="O14" s="8"/>
      <c r="P14" s="8"/>
      <c r="Q14" s="8"/>
      <c r="R14" s="8"/>
      <c r="S14" s="8" t="n">
        <v>40609</v>
      </c>
      <c r="T14" s="8" t="n">
        <v>53931</v>
      </c>
      <c r="U14" s="8" t="n">
        <v>16586</v>
      </c>
      <c r="V14" s="8" t="n">
        <v>135629</v>
      </c>
      <c r="W14" s="8" t="n">
        <v>329809</v>
      </c>
      <c r="X14" s="8"/>
      <c r="Y14" s="8" t="n">
        <v>16671</v>
      </c>
      <c r="Z14" s="8"/>
      <c r="AA14" s="10" t="n">
        <f aca="false">SUM(B14:Z14)</f>
        <v>1207523</v>
      </c>
      <c r="AB14" s="8"/>
      <c r="AC14" s="8"/>
      <c r="AD14" s="8" t="n">
        <v>107619.22</v>
      </c>
      <c r="AE14" s="8" t="n">
        <v>309839</v>
      </c>
      <c r="AF14" s="10" t="n">
        <f aca="false">SUM(AB14:AE14)</f>
        <v>417458.22</v>
      </c>
      <c r="AG14" s="11" t="n">
        <f aca="false">AA14+AF14</f>
        <v>1624981.22</v>
      </c>
      <c r="AH14" s="12" t="n">
        <f aca="false">AG14/J21%</f>
        <v>1.91979803916532</v>
      </c>
    </row>
    <row r="15" customFormat="false" ht="12.75" hidden="false" customHeight="false" outlineLevel="0" collapsed="false">
      <c r="A15" s="7" t="n">
        <v>2031</v>
      </c>
      <c r="B15" s="8"/>
      <c r="C15" s="8"/>
      <c r="D15" s="8"/>
      <c r="E15" s="9"/>
      <c r="F15" s="8"/>
      <c r="G15" s="8"/>
      <c r="H15" s="8"/>
      <c r="I15" s="8"/>
      <c r="J15" s="8"/>
      <c r="K15" s="8"/>
      <c r="L15" s="8" t="n">
        <v>467269</v>
      </c>
      <c r="M15" s="8" t="n">
        <v>40180</v>
      </c>
      <c r="N15" s="8" t="n">
        <v>80215</v>
      </c>
      <c r="O15" s="8"/>
      <c r="P15" s="8"/>
      <c r="Q15" s="8"/>
      <c r="R15" s="8"/>
      <c r="S15" s="8" t="n">
        <v>40510</v>
      </c>
      <c r="T15" s="8"/>
      <c r="U15" s="8" t="n">
        <v>16545</v>
      </c>
      <c r="V15" s="8" t="n">
        <v>135293</v>
      </c>
      <c r="W15" s="8" t="n">
        <v>328992</v>
      </c>
      <c r="X15" s="8"/>
      <c r="Y15" s="8" t="n">
        <v>16629</v>
      </c>
      <c r="Z15" s="8"/>
      <c r="AA15" s="10" t="n">
        <f aca="false">SUM(B15:Z15)</f>
        <v>1125633</v>
      </c>
      <c r="AB15" s="8"/>
      <c r="AC15" s="8"/>
      <c r="AD15" s="8" t="n">
        <v>80363</v>
      </c>
      <c r="AE15" s="8" t="n">
        <v>308335.55</v>
      </c>
      <c r="AF15" s="10" t="n">
        <f aca="false">SUM(AB15:AE15)</f>
        <v>388698.55</v>
      </c>
      <c r="AG15" s="11" t="n">
        <f aca="false">AA15+AF15</f>
        <v>1514331.55</v>
      </c>
      <c r="AH15" s="12" t="n">
        <f aca="false">AG15/J21%</f>
        <v>1.78907343946793</v>
      </c>
    </row>
    <row r="16" customFormat="false" ht="12.75" hidden="false" customHeight="false" outlineLevel="0" collapsed="false">
      <c r="A16" s="7" t="n">
        <v>2032</v>
      </c>
      <c r="B16" s="8"/>
      <c r="C16" s="8"/>
      <c r="D16" s="8"/>
      <c r="E16" s="9"/>
      <c r="F16" s="8"/>
      <c r="G16" s="8"/>
      <c r="H16" s="8"/>
      <c r="I16" s="8"/>
      <c r="J16" s="8"/>
      <c r="K16" s="8"/>
      <c r="L16" s="8" t="n">
        <v>465985</v>
      </c>
      <c r="M16" s="8" t="n">
        <v>40069</v>
      </c>
      <c r="N16" s="8" t="n">
        <v>22574</v>
      </c>
      <c r="O16" s="8"/>
      <c r="P16" s="8"/>
      <c r="Q16" s="8"/>
      <c r="R16" s="8"/>
      <c r="S16" s="8" t="n">
        <v>40589</v>
      </c>
      <c r="T16" s="8"/>
      <c r="U16" s="8" t="n">
        <v>16503</v>
      </c>
      <c r="V16" s="8" t="n">
        <v>134957</v>
      </c>
      <c r="W16" s="8" t="n">
        <v>328175</v>
      </c>
      <c r="X16" s="8"/>
      <c r="Y16" s="8" t="n">
        <v>16588</v>
      </c>
      <c r="Z16" s="8"/>
      <c r="AA16" s="10" t="n">
        <f aca="false">SUM(B16:Z16)</f>
        <v>1065440</v>
      </c>
      <c r="AB16" s="8"/>
      <c r="AC16" s="8"/>
      <c r="AD16" s="8"/>
      <c r="AE16" s="8"/>
      <c r="AF16" s="10" t="n">
        <f aca="false">SUM(AB16:AE16)</f>
        <v>0</v>
      </c>
      <c r="AG16" s="11" t="n">
        <f aca="false">AA16+AF16</f>
        <v>1065440</v>
      </c>
      <c r="AH16" s="12" t="n">
        <f aca="false">AG16/J21%</f>
        <v>1.25874046891958</v>
      </c>
    </row>
    <row r="17" customFormat="false" ht="12.75" hidden="false" customHeight="false" outlineLevel="0" collapsed="false">
      <c r="A17" s="7" t="n">
        <v>2033</v>
      </c>
      <c r="B17" s="8"/>
      <c r="C17" s="8"/>
      <c r="D17" s="8"/>
      <c r="E17" s="9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 t="n">
        <v>12369</v>
      </c>
      <c r="V17" s="8" t="n">
        <v>92541</v>
      </c>
      <c r="W17" s="8" t="n">
        <v>262043</v>
      </c>
      <c r="X17" s="8"/>
      <c r="Y17" s="8" t="n">
        <v>16547</v>
      </c>
      <c r="Z17" s="8"/>
      <c r="AA17" s="10" t="n">
        <f aca="false">SUM(B17:Z17)</f>
        <v>383500</v>
      </c>
      <c r="AB17" s="8"/>
      <c r="AC17" s="8"/>
      <c r="AD17" s="8"/>
      <c r="AE17" s="8"/>
      <c r="AF17" s="10" t="n">
        <f aca="false">SUM(AB17:AE17)</f>
        <v>0</v>
      </c>
      <c r="AG17" s="11" t="n">
        <f aca="false">AA17+AF17</f>
        <v>383500</v>
      </c>
      <c r="AH17" s="12" t="n">
        <f aca="false">AG17/J21%</f>
        <v>0.453077573425681</v>
      </c>
    </row>
    <row r="18" customFormat="false" ht="12.75" hidden="false" customHeight="false" outlineLevel="0" collapsed="false">
      <c r="A18" s="7" t="n">
        <v>2034</v>
      </c>
      <c r="B18" s="8"/>
      <c r="C18" s="8"/>
      <c r="D18" s="8"/>
      <c r="E18" s="9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 t="n">
        <v>15328</v>
      </c>
      <c r="X18" s="8"/>
      <c r="Y18" s="8" t="n">
        <v>4125</v>
      </c>
      <c r="Z18" s="8"/>
      <c r="AA18" s="10" t="n">
        <f aca="false">SUM(B18:Z18)</f>
        <v>19453</v>
      </c>
      <c r="AB18" s="8"/>
      <c r="AC18" s="8"/>
      <c r="AD18" s="8"/>
      <c r="AE18" s="8"/>
      <c r="AF18" s="10" t="n">
        <f aca="false">SUM(AB18:AE18)</f>
        <v>0</v>
      </c>
      <c r="AG18" s="11" t="n">
        <f aca="false">AA18+AF18</f>
        <v>19453</v>
      </c>
      <c r="AH18" s="12" t="n">
        <f aca="false">AG18/J21%</f>
        <v>0.022982315608474</v>
      </c>
    </row>
    <row r="19" customFormat="false" ht="21" hidden="false" customHeight="false" outlineLevel="0" collapsed="false">
      <c r="A19" s="13" t="s">
        <v>4</v>
      </c>
      <c r="B19" s="14" t="n">
        <f aca="false">SUM(B4:B18)</f>
        <v>195546.8</v>
      </c>
      <c r="C19" s="14" t="n">
        <f aca="false">SUM(C4:C18)</f>
        <v>429607</v>
      </c>
      <c r="D19" s="14" t="n">
        <f aca="false">SUM(D4:D18)</f>
        <v>696433</v>
      </c>
      <c r="E19" s="14" t="n">
        <f aca="false">SUM(E4:E18)</f>
        <v>496875</v>
      </c>
      <c r="F19" s="14" t="n">
        <f aca="false">SUM(F4:F18)</f>
        <v>119435.58</v>
      </c>
      <c r="G19" s="14" t="n">
        <f aca="false">SUM(G4:G18)</f>
        <v>220348.64</v>
      </c>
      <c r="H19" s="14" t="n">
        <f aca="false">SUM(H4:H18)</f>
        <v>272115.62</v>
      </c>
      <c r="I19" s="14" t="n">
        <f aca="false">SUM(I4:I18)</f>
        <v>673201</v>
      </c>
      <c r="J19" s="14" t="n">
        <f aca="false">SUM(J4:J18)</f>
        <v>388216</v>
      </c>
      <c r="K19" s="14" t="n">
        <f aca="false">SUM(K4:K18)</f>
        <v>103615</v>
      </c>
      <c r="L19" s="14" t="n">
        <f aca="false">SUM(L4:L18)</f>
        <v>3361991</v>
      </c>
      <c r="M19" s="14" t="n">
        <f aca="false">SUM(M4:M18)</f>
        <v>333277</v>
      </c>
      <c r="N19" s="14" t="n">
        <f aca="false">SUM(N4:N18)</f>
        <v>998345</v>
      </c>
      <c r="O19" s="14" t="n">
        <f aca="false">SUM(O4:O18)</f>
        <v>195638</v>
      </c>
      <c r="P19" s="14" t="n">
        <f aca="false">SUM(P4:P18)</f>
        <v>32127</v>
      </c>
      <c r="Q19" s="14" t="n">
        <f aca="false">SUM(Q4:Q18)</f>
        <v>106480</v>
      </c>
      <c r="R19" s="14" t="n">
        <f aca="false">SUM(R4:R18)</f>
        <v>161857</v>
      </c>
      <c r="S19" s="14" t="n">
        <f aca="false">SUM(S4:S18)</f>
        <v>493807</v>
      </c>
      <c r="T19" s="14" t="n">
        <f aca="false">SUM(T4:T18)</f>
        <v>32680665</v>
      </c>
      <c r="U19" s="14" t="n">
        <f aca="false">SUM(U4:U18)</f>
        <v>213645</v>
      </c>
      <c r="V19" s="14" t="n">
        <f aca="false">SUM(V4:V18)</f>
        <v>1463580</v>
      </c>
      <c r="W19" s="14" t="n">
        <f aca="false">SUM(W4:W18)</f>
        <v>3494154</v>
      </c>
      <c r="X19" s="14" t="n">
        <f aca="false">SUM(X4:X18)</f>
        <v>366023</v>
      </c>
      <c r="Y19" s="14" t="n">
        <f aca="false">SUM(Y4:Y18)</f>
        <v>206420</v>
      </c>
      <c r="Z19" s="14" t="n">
        <f aca="false">SUM(Z4:Z18)</f>
        <v>304438</v>
      </c>
      <c r="AA19" s="14" t="n">
        <f aca="false">SUM(AA4:AA18)</f>
        <v>48007840.64</v>
      </c>
      <c r="AB19" s="14" t="n">
        <f aca="false">SUM(AB4:AB18)</f>
        <v>188883.07</v>
      </c>
      <c r="AC19" s="14" t="n">
        <f aca="false">SUM(AC4:AC18)</f>
        <v>628211.77</v>
      </c>
      <c r="AD19" s="14" t="n">
        <f aca="false">SUM(AD4:AD18)</f>
        <v>1293543.32</v>
      </c>
      <c r="AE19" s="14" t="n">
        <f aca="false">SUM(AE4:AE18)</f>
        <v>3801013.75</v>
      </c>
      <c r="AF19" s="14" t="n">
        <f aca="false">SUM(AF4:AF18)</f>
        <v>5911651.91</v>
      </c>
      <c r="AG19" s="14" t="n">
        <f aca="false">SUM(AG4:AG18)</f>
        <v>53919492.55</v>
      </c>
      <c r="AH19" s="15"/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</row>
    <row r="21" customFormat="false" ht="12.75" hidden="false" customHeight="true" outlineLevel="0" collapsed="false">
      <c r="A21" s="17" t="s">
        <v>32</v>
      </c>
      <c r="B21" s="17"/>
      <c r="C21" s="17"/>
      <c r="D21" s="17"/>
      <c r="E21" s="17"/>
      <c r="F21" s="17"/>
      <c r="G21" s="17"/>
      <c r="H21" s="17"/>
      <c r="I21" s="17"/>
      <c r="J21" s="18" t="n">
        <v>84643342</v>
      </c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</row>
    <row r="22" customFormat="false" ht="12.75" hidden="false" customHeight="true" outlineLevel="0" collapsed="false">
      <c r="A22" s="17" t="s">
        <v>33</v>
      </c>
      <c r="B22" s="17"/>
      <c r="C22" s="17"/>
      <c r="D22" s="17"/>
      <c r="E22" s="17"/>
      <c r="F22" s="17"/>
      <c r="G22" s="17"/>
      <c r="H22" s="19"/>
      <c r="I22" s="16"/>
      <c r="J22" s="20" t="n">
        <f aca="false">AG4/J21</f>
        <v>0.0585992624204276</v>
      </c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</row>
    <row r="24" customFormat="false" ht="31.5" hidden="false" customHeight="true" outlineLevel="0" collapsed="false">
      <c r="A24" s="21" t="s">
        <v>34</v>
      </c>
      <c r="B24" s="21"/>
      <c r="C24" s="21" t="s">
        <v>35</v>
      </c>
      <c r="D24" s="21" t="s">
        <v>36</v>
      </c>
      <c r="E24" s="21" t="s">
        <v>37</v>
      </c>
      <c r="F24" s="21"/>
      <c r="G24" s="21"/>
      <c r="H24" s="21"/>
      <c r="I24" s="21" t="s">
        <v>38</v>
      </c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2"/>
      <c r="X24" s="22"/>
      <c r="Y24" s="22"/>
      <c r="Z24" s="22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</row>
    <row r="25" customFormat="false" ht="12.75" hidden="false" customHeight="true" outlineLevel="0" collapsed="false">
      <c r="A25" s="23" t="s">
        <v>39</v>
      </c>
      <c r="B25" s="23"/>
      <c r="C25" s="24" t="s">
        <v>6</v>
      </c>
      <c r="D25" s="25" t="s">
        <v>40</v>
      </c>
      <c r="E25" s="26" t="s">
        <v>41</v>
      </c>
      <c r="F25" s="26"/>
      <c r="G25" s="26"/>
      <c r="H25" s="26"/>
      <c r="I25" s="27" t="s">
        <v>42</v>
      </c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8"/>
      <c r="X25" s="28"/>
      <c r="Y25" s="28"/>
      <c r="Z25" s="28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</row>
    <row r="26" customFormat="false" ht="12.75" hidden="false" customHeight="true" outlineLevel="0" collapsed="false">
      <c r="A26" s="23"/>
      <c r="B26" s="23"/>
      <c r="C26" s="29" t="s">
        <v>7</v>
      </c>
      <c r="D26" s="30" t="n">
        <v>42034</v>
      </c>
      <c r="E26" s="29" t="s">
        <v>41</v>
      </c>
      <c r="F26" s="29"/>
      <c r="G26" s="29"/>
      <c r="H26" s="29"/>
      <c r="I26" s="31" t="s">
        <v>43</v>
      </c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28"/>
      <c r="X26" s="28"/>
      <c r="Y26" s="28"/>
      <c r="Z26" s="28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</row>
    <row r="27" customFormat="false" ht="21.75" hidden="false" customHeight="true" outlineLevel="0" collapsed="false">
      <c r="A27" s="23"/>
      <c r="B27" s="23"/>
      <c r="C27" s="29" t="s">
        <v>8</v>
      </c>
      <c r="D27" s="30" t="n">
        <v>42144</v>
      </c>
      <c r="E27" s="29" t="s">
        <v>41</v>
      </c>
      <c r="F27" s="29"/>
      <c r="G27" s="29"/>
      <c r="H27" s="29"/>
      <c r="I27" s="31" t="s">
        <v>44</v>
      </c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28"/>
      <c r="X27" s="28"/>
      <c r="Y27" s="28"/>
      <c r="Z27" s="28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</row>
    <row r="28" customFormat="false" ht="12.75" hidden="false" customHeight="true" outlineLevel="0" collapsed="false">
      <c r="A28" s="23"/>
      <c r="B28" s="23"/>
      <c r="C28" s="29" t="s">
        <v>9</v>
      </c>
      <c r="D28" s="30" t="n">
        <v>42144</v>
      </c>
      <c r="E28" s="29" t="s">
        <v>41</v>
      </c>
      <c r="F28" s="29"/>
      <c r="G28" s="29"/>
      <c r="H28" s="29"/>
      <c r="I28" s="31" t="s">
        <v>45</v>
      </c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28"/>
      <c r="X28" s="28"/>
      <c r="Y28" s="28"/>
      <c r="Z28" s="28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</row>
    <row r="29" customFormat="false" ht="12.75" hidden="false" customHeight="true" outlineLevel="0" collapsed="false">
      <c r="A29" s="23"/>
      <c r="B29" s="23"/>
      <c r="C29" s="29" t="s">
        <v>10</v>
      </c>
      <c r="D29" s="30" t="n">
        <v>42237</v>
      </c>
      <c r="E29" s="29" t="s">
        <v>41</v>
      </c>
      <c r="F29" s="29"/>
      <c r="G29" s="29"/>
      <c r="H29" s="29"/>
      <c r="I29" s="31" t="s">
        <v>46</v>
      </c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28"/>
      <c r="X29" s="28"/>
      <c r="Y29" s="28"/>
      <c r="Z29" s="28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</row>
    <row r="30" customFormat="false" ht="14.25" hidden="false" customHeight="true" outlineLevel="0" collapsed="false">
      <c r="A30" s="23"/>
      <c r="B30" s="23"/>
      <c r="C30" s="29" t="s">
        <v>11</v>
      </c>
      <c r="D30" s="30" t="n">
        <v>42271</v>
      </c>
      <c r="E30" s="29" t="s">
        <v>41</v>
      </c>
      <c r="F30" s="29"/>
      <c r="G30" s="29"/>
      <c r="H30" s="29"/>
      <c r="I30" s="31" t="s">
        <v>47</v>
      </c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28"/>
      <c r="X30" s="28"/>
      <c r="Y30" s="28"/>
      <c r="Z30" s="28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</row>
    <row r="31" customFormat="false" ht="15" hidden="false" customHeight="true" outlineLevel="0" collapsed="false">
      <c r="A31" s="23"/>
      <c r="B31" s="23"/>
      <c r="C31" s="29" t="s">
        <v>12</v>
      </c>
      <c r="D31" s="30" t="n">
        <v>42271</v>
      </c>
      <c r="E31" s="29" t="s">
        <v>41</v>
      </c>
      <c r="F31" s="29"/>
      <c r="G31" s="29"/>
      <c r="H31" s="29"/>
      <c r="I31" s="31" t="s">
        <v>48</v>
      </c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28"/>
      <c r="X31" s="28"/>
      <c r="Y31" s="28"/>
      <c r="Z31" s="28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</row>
    <row r="32" customFormat="false" ht="12.75" hidden="false" customHeight="true" outlineLevel="0" collapsed="false">
      <c r="A32" s="23"/>
      <c r="B32" s="23"/>
      <c r="C32" s="29" t="s">
        <v>13</v>
      </c>
      <c r="D32" s="30" t="n">
        <v>42081</v>
      </c>
      <c r="E32" s="29" t="s">
        <v>41</v>
      </c>
      <c r="F32" s="29"/>
      <c r="G32" s="29"/>
      <c r="H32" s="29"/>
      <c r="I32" s="31" t="s">
        <v>49</v>
      </c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28"/>
      <c r="X32" s="28"/>
      <c r="Y32" s="28"/>
      <c r="Z32" s="28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</row>
    <row r="33" customFormat="false" ht="16.5" hidden="false" customHeight="true" outlineLevel="0" collapsed="false">
      <c r="A33" s="23"/>
      <c r="B33" s="23"/>
      <c r="C33" s="29" t="s">
        <v>50</v>
      </c>
      <c r="D33" s="30" t="s">
        <v>51</v>
      </c>
      <c r="E33" s="29" t="s">
        <v>41</v>
      </c>
      <c r="F33" s="29"/>
      <c r="G33" s="29"/>
      <c r="H33" s="29"/>
      <c r="I33" s="31" t="s">
        <v>52</v>
      </c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28"/>
      <c r="X33" s="28"/>
      <c r="Y33" s="28"/>
      <c r="Z33" s="28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</row>
    <row r="34" customFormat="false" ht="12.75" hidden="false" customHeight="true" outlineLevel="0" collapsed="false">
      <c r="A34" s="23"/>
      <c r="B34" s="23"/>
      <c r="C34" s="29" t="s">
        <v>15</v>
      </c>
      <c r="D34" s="30" t="s">
        <v>53</v>
      </c>
      <c r="E34" s="31" t="s">
        <v>41</v>
      </c>
      <c r="F34" s="32"/>
      <c r="G34" s="32"/>
      <c r="H34" s="33"/>
      <c r="I34" s="31" t="s">
        <v>54</v>
      </c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28"/>
      <c r="X34" s="28"/>
      <c r="Y34" s="28"/>
      <c r="Z34" s="28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</row>
    <row r="35" customFormat="false" ht="12.75" hidden="false" customHeight="true" outlineLevel="0" collapsed="false">
      <c r="A35" s="23"/>
      <c r="B35" s="23"/>
      <c r="C35" s="29" t="s">
        <v>16</v>
      </c>
      <c r="D35" s="30" t="s">
        <v>55</v>
      </c>
      <c r="E35" s="31" t="s">
        <v>41</v>
      </c>
      <c r="F35" s="32"/>
      <c r="G35" s="32"/>
      <c r="H35" s="33"/>
      <c r="I35" s="31" t="s">
        <v>56</v>
      </c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28"/>
      <c r="X35" s="28"/>
      <c r="Y35" s="28"/>
      <c r="Z35" s="28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</row>
    <row r="36" customFormat="false" ht="12.75" hidden="false" customHeight="true" outlineLevel="0" collapsed="false">
      <c r="A36" s="23"/>
      <c r="B36" s="23"/>
      <c r="C36" s="29" t="s">
        <v>17</v>
      </c>
      <c r="D36" s="30" t="n">
        <v>43006</v>
      </c>
      <c r="E36" s="31" t="s">
        <v>41</v>
      </c>
      <c r="F36" s="32"/>
      <c r="G36" s="32"/>
      <c r="H36" s="33"/>
      <c r="I36" s="31" t="s">
        <v>57</v>
      </c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28"/>
      <c r="X36" s="28"/>
      <c r="Y36" s="28"/>
      <c r="Z36" s="28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</row>
    <row r="37" customFormat="false" ht="15" hidden="false" customHeight="true" outlineLevel="0" collapsed="false">
      <c r="A37" s="23"/>
      <c r="B37" s="23"/>
      <c r="C37" s="29" t="s">
        <v>18</v>
      </c>
      <c r="D37" s="30" t="s">
        <v>58</v>
      </c>
      <c r="E37" s="31" t="s">
        <v>41</v>
      </c>
      <c r="F37" s="32"/>
      <c r="G37" s="32"/>
      <c r="H37" s="33"/>
      <c r="I37" s="31" t="s">
        <v>59</v>
      </c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28"/>
      <c r="X37" s="28"/>
      <c r="Y37" s="28"/>
      <c r="Z37" s="28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6"/>
      <c r="BI37" s="16"/>
    </row>
    <row r="38" customFormat="false" ht="12.75" hidden="false" customHeight="true" outlineLevel="0" collapsed="false">
      <c r="A38" s="23"/>
      <c r="B38" s="23"/>
      <c r="C38" s="29" t="s">
        <v>19</v>
      </c>
      <c r="D38" s="30" t="s">
        <v>60</v>
      </c>
      <c r="E38" s="31" t="s">
        <v>41</v>
      </c>
      <c r="F38" s="32"/>
      <c r="G38" s="32"/>
      <c r="H38" s="33"/>
      <c r="I38" s="31" t="s">
        <v>61</v>
      </c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28"/>
      <c r="X38" s="28"/>
      <c r="Y38" s="28"/>
      <c r="Z38" s="28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6"/>
      <c r="BI38" s="16"/>
    </row>
    <row r="39" customFormat="false" ht="12.75" hidden="false" customHeight="true" outlineLevel="0" collapsed="false">
      <c r="A39" s="23"/>
      <c r="B39" s="23"/>
      <c r="C39" s="29" t="s">
        <v>20</v>
      </c>
      <c r="D39" s="30" t="s">
        <v>60</v>
      </c>
      <c r="E39" s="31" t="s">
        <v>41</v>
      </c>
      <c r="F39" s="32"/>
      <c r="G39" s="32"/>
      <c r="H39" s="33"/>
      <c r="I39" s="31" t="s">
        <v>62</v>
      </c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28"/>
      <c r="X39" s="28"/>
      <c r="Y39" s="28"/>
      <c r="Z39" s="28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  <c r="BH39" s="16"/>
      <c r="BI39" s="16"/>
    </row>
    <row r="40" customFormat="false" ht="12.75" hidden="false" customHeight="true" outlineLevel="0" collapsed="false">
      <c r="A40" s="23"/>
      <c r="B40" s="23"/>
      <c r="C40" s="29" t="s">
        <v>21</v>
      </c>
      <c r="D40" s="30" t="s">
        <v>63</v>
      </c>
      <c r="E40" s="31" t="s">
        <v>41</v>
      </c>
      <c r="F40" s="32"/>
      <c r="G40" s="32"/>
      <c r="H40" s="33"/>
      <c r="I40" s="31" t="s">
        <v>64</v>
      </c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28"/>
      <c r="X40" s="28"/>
      <c r="Y40" s="28"/>
      <c r="Z40" s="28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6"/>
      <c r="BG40" s="16"/>
      <c r="BH40" s="16"/>
      <c r="BI40" s="16"/>
    </row>
    <row r="41" customFormat="false" ht="12.75" hidden="false" customHeight="true" outlineLevel="0" collapsed="false">
      <c r="A41" s="23"/>
      <c r="B41" s="23"/>
      <c r="C41" s="29" t="s">
        <v>22</v>
      </c>
      <c r="D41" s="30" t="s">
        <v>65</v>
      </c>
      <c r="E41" s="31" t="s">
        <v>41</v>
      </c>
      <c r="F41" s="32"/>
      <c r="G41" s="32"/>
      <c r="H41" s="33"/>
      <c r="I41" s="31" t="s">
        <v>66</v>
      </c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28"/>
      <c r="X41" s="28"/>
      <c r="Y41" s="28"/>
      <c r="Z41" s="28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/>
      <c r="BH41" s="16"/>
      <c r="BI41" s="16"/>
    </row>
    <row r="42" customFormat="false" ht="12.75" hidden="false" customHeight="true" outlineLevel="0" collapsed="false">
      <c r="A42" s="23"/>
      <c r="B42" s="23"/>
      <c r="C42" s="29" t="s">
        <v>23</v>
      </c>
      <c r="D42" s="30" t="s">
        <v>67</v>
      </c>
      <c r="E42" s="31" t="s">
        <v>41</v>
      </c>
      <c r="F42" s="32"/>
      <c r="G42" s="32"/>
      <c r="H42" s="33"/>
      <c r="I42" s="31" t="s">
        <v>68</v>
      </c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28"/>
      <c r="X42" s="28"/>
      <c r="Y42" s="28"/>
      <c r="Z42" s="28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6"/>
      <c r="BG42" s="16"/>
      <c r="BH42" s="16"/>
      <c r="BI42" s="16"/>
    </row>
    <row r="43" customFormat="false" ht="12.75" hidden="false" customHeight="true" outlineLevel="0" collapsed="false">
      <c r="A43" s="23"/>
      <c r="B43" s="23"/>
      <c r="C43" s="29" t="s">
        <v>24</v>
      </c>
      <c r="D43" s="30" t="s">
        <v>69</v>
      </c>
      <c r="E43" s="31" t="s">
        <v>41</v>
      </c>
      <c r="F43" s="32"/>
      <c r="G43" s="32"/>
      <c r="H43" s="33"/>
      <c r="I43" s="31" t="s">
        <v>70</v>
      </c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28"/>
      <c r="X43" s="28"/>
      <c r="Y43" s="28"/>
      <c r="Z43" s="28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6"/>
      <c r="BF43" s="16"/>
      <c r="BG43" s="16"/>
      <c r="BH43" s="16"/>
      <c r="BI43" s="16"/>
    </row>
    <row r="44" customFormat="false" ht="14.25" hidden="false" customHeight="true" outlineLevel="0" collapsed="false">
      <c r="A44" s="23"/>
      <c r="B44" s="23"/>
      <c r="C44" s="29" t="s">
        <v>25</v>
      </c>
      <c r="D44" s="30" t="s">
        <v>71</v>
      </c>
      <c r="E44" s="31" t="s">
        <v>41</v>
      </c>
      <c r="F44" s="32"/>
      <c r="G44" s="32"/>
      <c r="H44" s="33"/>
      <c r="I44" s="31" t="s">
        <v>72</v>
      </c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28"/>
      <c r="X44" s="28"/>
      <c r="Y44" s="28"/>
      <c r="Z44" s="28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6"/>
      <c r="BE44" s="16"/>
      <c r="BF44" s="16"/>
      <c r="BG44" s="16"/>
      <c r="BH44" s="16"/>
      <c r="BI44" s="16"/>
    </row>
    <row r="45" customFormat="false" ht="14.25" hidden="false" customHeight="true" outlineLevel="0" collapsed="false">
      <c r="A45" s="23"/>
      <c r="B45" s="23"/>
      <c r="C45" s="29" t="s">
        <v>26</v>
      </c>
      <c r="D45" s="30" t="s">
        <v>71</v>
      </c>
      <c r="E45" s="31" t="s">
        <v>41</v>
      </c>
      <c r="F45" s="32"/>
      <c r="G45" s="32"/>
      <c r="H45" s="33"/>
      <c r="I45" s="31" t="s">
        <v>73</v>
      </c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28"/>
      <c r="X45" s="28"/>
      <c r="Y45" s="28"/>
      <c r="Z45" s="28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6"/>
      <c r="BE45" s="16"/>
      <c r="BF45" s="16"/>
      <c r="BG45" s="16"/>
      <c r="BH45" s="16"/>
      <c r="BI45" s="16"/>
    </row>
    <row r="46" customFormat="false" ht="14.25" hidden="false" customHeight="true" outlineLevel="0" collapsed="false">
      <c r="A46" s="34"/>
      <c r="B46" s="35"/>
      <c r="C46" s="29" t="s">
        <v>27</v>
      </c>
      <c r="D46" s="30" t="s">
        <v>74</v>
      </c>
      <c r="E46" s="31" t="s">
        <v>41</v>
      </c>
      <c r="F46" s="32"/>
      <c r="G46" s="32"/>
      <c r="H46" s="33"/>
      <c r="I46" s="31" t="s">
        <v>75</v>
      </c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28"/>
      <c r="X46" s="28"/>
      <c r="Y46" s="28"/>
      <c r="Z46" s="28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6"/>
      <c r="BE46" s="16"/>
      <c r="BF46" s="16"/>
      <c r="BG46" s="16"/>
      <c r="BH46" s="16"/>
      <c r="BI46" s="16"/>
    </row>
    <row r="47" customFormat="false" ht="14.25" hidden="false" customHeight="true" outlineLevel="0" collapsed="false">
      <c r="A47" s="34"/>
      <c r="B47" s="35"/>
      <c r="C47" s="29" t="s">
        <v>28</v>
      </c>
      <c r="D47" s="30" t="s">
        <v>74</v>
      </c>
      <c r="E47" s="31" t="s">
        <v>41</v>
      </c>
      <c r="F47" s="32"/>
      <c r="G47" s="32"/>
      <c r="H47" s="33"/>
      <c r="I47" s="31" t="s">
        <v>76</v>
      </c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28"/>
      <c r="X47" s="28"/>
      <c r="Y47" s="28"/>
      <c r="Z47" s="28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6"/>
      <c r="BE47" s="16"/>
      <c r="BF47" s="16"/>
      <c r="BG47" s="16"/>
      <c r="BH47" s="16"/>
      <c r="BI47" s="16"/>
    </row>
    <row r="48" customFormat="false" ht="14.25" hidden="false" customHeight="true" outlineLevel="0" collapsed="false">
      <c r="A48" s="34"/>
      <c r="B48" s="35"/>
      <c r="C48" s="29" t="s">
        <v>29</v>
      </c>
      <c r="D48" s="30" t="s">
        <v>77</v>
      </c>
      <c r="E48" s="31" t="s">
        <v>41</v>
      </c>
      <c r="F48" s="32"/>
      <c r="G48" s="32"/>
      <c r="H48" s="33"/>
      <c r="I48" s="31" t="s">
        <v>78</v>
      </c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28"/>
      <c r="X48" s="28"/>
      <c r="Y48" s="28"/>
      <c r="Z48" s="28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6"/>
      <c r="BE48" s="16"/>
      <c r="BF48" s="16"/>
      <c r="BG48" s="16"/>
      <c r="BH48" s="16"/>
      <c r="BI48" s="16"/>
    </row>
    <row r="49" customFormat="false" ht="14.25" hidden="false" customHeight="true" outlineLevel="0" collapsed="false">
      <c r="A49" s="34"/>
      <c r="B49" s="35"/>
      <c r="C49" s="29" t="s">
        <v>30</v>
      </c>
      <c r="D49" s="30" t="s">
        <v>77</v>
      </c>
      <c r="E49" s="31" t="s">
        <v>41</v>
      </c>
      <c r="F49" s="32"/>
      <c r="G49" s="32"/>
      <c r="H49" s="33"/>
      <c r="I49" s="31" t="s">
        <v>79</v>
      </c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28"/>
      <c r="X49" s="28"/>
      <c r="Y49" s="28"/>
      <c r="Z49" s="28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6"/>
      <c r="BE49" s="16"/>
      <c r="BF49" s="16"/>
      <c r="BG49" s="16"/>
      <c r="BH49" s="16"/>
      <c r="BI49" s="16"/>
    </row>
    <row r="50" customFormat="false" ht="12.75" hidden="false" customHeight="true" outlineLevel="0" collapsed="false">
      <c r="A50" s="29" t="s">
        <v>80</v>
      </c>
      <c r="B50" s="29"/>
      <c r="C50" s="29" t="s">
        <v>6</v>
      </c>
      <c r="D50" s="30" t="n">
        <v>36971</v>
      </c>
      <c r="E50" s="29" t="s">
        <v>81</v>
      </c>
      <c r="F50" s="29"/>
      <c r="G50" s="29"/>
      <c r="H50" s="29"/>
      <c r="I50" s="29" t="s">
        <v>82</v>
      </c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8"/>
      <c r="X50" s="28"/>
      <c r="Y50" s="28"/>
      <c r="Z50" s="28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6"/>
      <c r="BE50" s="16"/>
      <c r="BF50" s="16"/>
      <c r="BG50" s="16"/>
      <c r="BH50" s="16"/>
      <c r="BI50" s="16"/>
    </row>
    <row r="51" customFormat="false" ht="12.75" hidden="false" customHeight="true" outlineLevel="0" collapsed="false">
      <c r="A51" s="29"/>
      <c r="B51" s="29"/>
      <c r="C51" s="29" t="s">
        <v>7</v>
      </c>
      <c r="D51" s="30" t="n">
        <v>41264</v>
      </c>
      <c r="E51" s="29" t="s">
        <v>81</v>
      </c>
      <c r="F51" s="29"/>
      <c r="G51" s="29"/>
      <c r="H51" s="29"/>
      <c r="I51" s="29" t="s">
        <v>83</v>
      </c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8"/>
      <c r="X51" s="28"/>
      <c r="Y51" s="28"/>
      <c r="Z51" s="28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6"/>
      <c r="BG51" s="16"/>
      <c r="BH51" s="16"/>
      <c r="BI51" s="16"/>
    </row>
    <row r="52" customFormat="false" ht="12.75" hidden="false" customHeight="true" outlineLevel="0" collapsed="false">
      <c r="A52" s="29"/>
      <c r="B52" s="29"/>
      <c r="C52" s="29" t="s">
        <v>8</v>
      </c>
      <c r="D52" s="30" t="n">
        <v>42305</v>
      </c>
      <c r="E52" s="29" t="s">
        <v>41</v>
      </c>
      <c r="F52" s="29"/>
      <c r="G52" s="29"/>
      <c r="H52" s="29"/>
      <c r="I52" s="29" t="s">
        <v>84</v>
      </c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8"/>
      <c r="X52" s="28"/>
      <c r="Y52" s="28"/>
      <c r="Z52" s="28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6"/>
      <c r="BG52" s="16"/>
      <c r="BH52" s="16"/>
      <c r="BI52" s="16"/>
    </row>
    <row r="53" customFormat="false" ht="12.75" hidden="false" customHeight="true" outlineLevel="0" collapsed="false">
      <c r="A53" s="29"/>
      <c r="B53" s="29"/>
      <c r="C53" s="29" t="s">
        <v>9</v>
      </c>
      <c r="D53" s="30" t="n">
        <v>42333</v>
      </c>
      <c r="E53" s="29" t="s">
        <v>41</v>
      </c>
      <c r="F53" s="29"/>
      <c r="G53" s="29"/>
      <c r="H53" s="29"/>
      <c r="I53" s="29" t="s">
        <v>85</v>
      </c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8"/>
      <c r="X53" s="28"/>
      <c r="Y53" s="28"/>
      <c r="Z53" s="28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6"/>
      <c r="BE53" s="16"/>
      <c r="BF53" s="16"/>
      <c r="BG53" s="16"/>
      <c r="BH53" s="16"/>
      <c r="BI53" s="16"/>
    </row>
    <row r="54" customFormat="false" ht="12.75" hidden="false" customHeight="true" outlineLevel="0" collapsed="false">
      <c r="A54" s="36" t="s">
        <v>86</v>
      </c>
      <c r="B54" s="36"/>
      <c r="C54" s="36"/>
      <c r="D54" s="36"/>
      <c r="E54" s="36"/>
      <c r="F54" s="36"/>
      <c r="G54" s="36"/>
      <c r="H54" s="3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6"/>
      <c r="BE54" s="16"/>
      <c r="BF54" s="16"/>
      <c r="BG54" s="16"/>
      <c r="BH54" s="16"/>
      <c r="BI54" s="16"/>
    </row>
    <row r="55" customFormat="false" ht="12.75" hidden="false" customHeight="false" outlineLevel="0" collapsed="false">
      <c r="A55" s="16"/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6"/>
      <c r="BE55" s="16"/>
      <c r="BF55" s="16"/>
      <c r="BG55" s="16"/>
      <c r="BH55" s="16"/>
      <c r="BI55" s="16"/>
    </row>
    <row r="56" customFormat="false" ht="15.75" hidden="false" customHeight="true" outlineLevel="0" collapsed="false">
      <c r="A56" s="37"/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6"/>
      <c r="BE56" s="16"/>
      <c r="BF56" s="16"/>
      <c r="BG56" s="16"/>
      <c r="BH56" s="16"/>
      <c r="BI56" s="16"/>
    </row>
    <row r="57" customFormat="false" ht="12.75" hidden="false" customHeight="false" outlineLevel="0" collapsed="false">
      <c r="A57" s="16"/>
      <c r="B57" s="38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6"/>
      <c r="BE57" s="16"/>
      <c r="BF57" s="16"/>
      <c r="BG57" s="16"/>
      <c r="BH57" s="16"/>
      <c r="BI57" s="16"/>
    </row>
    <row r="58" customFormat="false" ht="15.75" hidden="false" customHeight="true" outlineLevel="0" collapsed="false">
      <c r="A58" s="37"/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6"/>
      <c r="BE58" s="16"/>
      <c r="BF58" s="16"/>
      <c r="BG58" s="16"/>
      <c r="BH58" s="16"/>
      <c r="BI58" s="16"/>
    </row>
    <row r="59" customFormat="false" ht="12.75" hidden="false" customHeight="false" outlineLevel="0" collapsed="false">
      <c r="A59" s="16"/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6"/>
      <c r="BE59" s="16"/>
      <c r="BF59" s="16"/>
      <c r="BG59" s="16"/>
      <c r="BH59" s="16"/>
      <c r="BI59" s="16"/>
    </row>
    <row r="60" customFormat="false" ht="12.75" hidden="false" customHeight="true" outlineLevel="0" collapsed="false">
      <c r="A60" s="39"/>
      <c r="B60" s="39"/>
      <c r="C60" s="39"/>
      <c r="D60" s="39"/>
      <c r="E60" s="39"/>
      <c r="F60" s="39"/>
      <c r="G60" s="39"/>
      <c r="H60" s="39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6"/>
      <c r="BD60" s="16"/>
      <c r="BE60" s="16"/>
      <c r="BF60" s="16"/>
      <c r="BG60" s="16"/>
      <c r="BH60" s="16"/>
      <c r="BI60" s="16"/>
    </row>
  </sheetData>
  <mergeCells count="61">
    <mergeCell ref="A1:AA1"/>
    <mergeCell ref="A2:A3"/>
    <mergeCell ref="B2:AA2"/>
    <mergeCell ref="AB2:AF2"/>
    <mergeCell ref="AG2:AG3"/>
    <mergeCell ref="AH2:AH3"/>
    <mergeCell ref="A21:I21"/>
    <mergeCell ref="A22:G22"/>
    <mergeCell ref="A24:B24"/>
    <mergeCell ref="E24:H24"/>
    <mergeCell ref="I24:V24"/>
    <mergeCell ref="A25:B45"/>
    <mergeCell ref="E25:H25"/>
    <mergeCell ref="I25:V25"/>
    <mergeCell ref="E26:H26"/>
    <mergeCell ref="I26:V26"/>
    <mergeCell ref="E27:H27"/>
    <mergeCell ref="I27:V27"/>
    <mergeCell ref="E28:H28"/>
    <mergeCell ref="I28:V28"/>
    <mergeCell ref="E29:H29"/>
    <mergeCell ref="I29:V29"/>
    <mergeCell ref="E30:H30"/>
    <mergeCell ref="I30:V30"/>
    <mergeCell ref="E31:H31"/>
    <mergeCell ref="I31:V31"/>
    <mergeCell ref="E32:H32"/>
    <mergeCell ref="I32:V32"/>
    <mergeCell ref="E33:H33"/>
    <mergeCell ref="I33:V33"/>
    <mergeCell ref="I34:V34"/>
    <mergeCell ref="I35:V35"/>
    <mergeCell ref="I36:V36"/>
    <mergeCell ref="I37:V37"/>
    <mergeCell ref="I38:V38"/>
    <mergeCell ref="I39:V39"/>
    <mergeCell ref="I40:V40"/>
    <mergeCell ref="I41:V41"/>
    <mergeCell ref="I42:V42"/>
    <mergeCell ref="I43:V43"/>
    <mergeCell ref="I44:V44"/>
    <mergeCell ref="I45:V45"/>
    <mergeCell ref="I46:V46"/>
    <mergeCell ref="I47:V47"/>
    <mergeCell ref="I48:V48"/>
    <mergeCell ref="I49:V49"/>
    <mergeCell ref="A50:B53"/>
    <mergeCell ref="E50:H50"/>
    <mergeCell ref="I50:V50"/>
    <mergeCell ref="E51:H51"/>
    <mergeCell ref="I51:V51"/>
    <mergeCell ref="E52:H52"/>
    <mergeCell ref="I52:V52"/>
    <mergeCell ref="E53:H53"/>
    <mergeCell ref="I53:V53"/>
    <mergeCell ref="A54:H54"/>
    <mergeCell ref="A56:H56"/>
    <mergeCell ref="I56:O56"/>
    <mergeCell ref="A58:H58"/>
    <mergeCell ref="I58:O58"/>
    <mergeCell ref="A60:H6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6T08:16:16Z</dcterms:created>
  <dc:creator>Liga Kalneniece</dc:creator>
  <dc:description/>
  <dc:language>en-US</dc:language>
  <cp:lastModifiedBy>Sintija Biša</cp:lastModifiedBy>
  <cp:lastPrinted>2019-06-18T08:32:52Z</cp:lastPrinted>
  <dcterms:modified xsi:type="dcterms:W3CDTF">2020-01-06T14:41:15Z</dcterms:modified>
  <cp:revision>0</cp:revision>
  <dc:subject/>
  <dc:title/>
</cp:coreProperties>
</file>